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พังงา" sheetId="1" state="visible" r:id="rId2"/>
    <sheet name="ปริมาณขยะกระบี่" sheetId="2" state="visible" r:id="rId3"/>
    <sheet name="ปริมาณขยะตรัง" sheetId="3" state="visible" r:id="rId4"/>
    <sheet name="ปริมาณขยะสตูล" sheetId="4" state="visible" r:id="rId5"/>
    <sheet name="ปริมาณขยะภูเก็ต " sheetId="5" state="visible" r:id="rId6"/>
  </sheets>
  <externalReferences>
    <externalReference r:id="rId7"/>
  </externalReferences>
  <definedNames>
    <definedName function="false" hidden="false" localSheetId="1" name="_xlnm.Print_Titles" vbProcedure="false">ปริมาณขยะกระบี่!$1:$5</definedName>
    <definedName function="false" hidden="false" localSheetId="2" name="_xlnm.Print_Area" vbProcedure="false">ปริมาณขยะตรัง!$B$1:$L$119</definedName>
    <definedName function="false" hidden="false" localSheetId="2" name="_xlnm.Print_Titles" vbProcedure="false">ปริมาณขยะตรัง!$1:$5</definedName>
    <definedName function="false" hidden="false" localSheetId="0" name="_xlnm.Print_Area" vbProcedure="false">ปริมาณขยะพังงา!$B$1:$L$75</definedName>
    <definedName function="false" hidden="false" localSheetId="0" name="_xlnm.Print_Titles" vbProcedure="false">ปริมาณขยะพังงา!$1:$5</definedName>
    <definedName function="false" hidden="false" localSheetId="4" name="_xlnm.Print_Area" vbProcedure="false">'ปริมาณขยะภูเก็ต '!$B$1:$L$28</definedName>
    <definedName function="false" hidden="false" localSheetId="4" name="_xlnm.Print_Titles" vbProcedure="false">'ปริมาณขยะภูเก็ต '!$1:$4</definedName>
    <definedName function="false" hidden="false" localSheetId="3" name="_xlnm.Print_Area" vbProcedure="false">ปริมาณขยะสตูล!$B$1:$L$59</definedName>
    <definedName function="false" hidden="false" localSheetId="3" name="_xlnm.Print_Titles" vbProcedure="false">ปริมาณขยะสตู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80"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พังง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เทศบาล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</si>
  <si>
    <t xml:space="preserve">ขนาด</t>
  </si>
  <si>
    <t xml:space="preserve">ที่ตั้ง</t>
  </si>
  <si>
    <r>
      <rPr>
        <sz val="14"/>
        <rFont val="Noto Sans Devanagari"/>
        <family val="2"/>
      </rPr>
      <t xml:space="preserve">พื้นที่รับผิดชอบ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)</t>
    </r>
  </si>
  <si>
    <t xml:space="preserve">ประชากร</t>
  </si>
  <si>
    <r>
      <rPr>
        <sz val="14"/>
        <rFont val="Noto Sans Devanagari"/>
        <family val="2"/>
      </rPr>
      <t xml:space="preserve">อัตราการผลิต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ปริมาณขยะที่เกิดขึ้น 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Cluster</t>
  </si>
  <si>
    <t xml:space="preserve">คน</t>
  </si>
  <si>
    <t xml:space="preserve">หลังคาเรือน</t>
  </si>
  <si>
    <t xml:space="preserve">พังงา</t>
  </si>
  <si>
    <t xml:space="preserve">เมืองพังงา</t>
  </si>
  <si>
    <t xml:space="preserve">L3S_30</t>
  </si>
  <si>
    <t xml:space="preserve">ท้ายช้าง</t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Cordia New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ช้าง </t>
    </r>
  </si>
  <si>
    <t xml:space="preserve">เกาะปันหย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ปันหยี</t>
    </r>
  </si>
  <si>
    <t xml:space="preserve">เล็ก</t>
  </si>
  <si>
    <t xml:space="preserve">ตากแด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แดด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แดด </t>
    </r>
  </si>
  <si>
    <t xml:space="preserve">ถ้ำน้ำผุ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วน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น้ำผุด</t>
    </r>
  </si>
  <si>
    <t xml:space="preserve">ทุ่งคาโง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คาโงก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ทุ่งคาโงก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คาโงก</t>
    </r>
  </si>
  <si>
    <t xml:space="preserve">นบปริ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บปริง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ปากหลา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บปริง</t>
    </r>
  </si>
  <si>
    <t xml:space="preserve">บางเต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ตย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ตย </t>
    </r>
  </si>
  <si>
    <t xml:space="preserve">ป่าก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กอ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ในโตน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กอ</t>
    </r>
  </si>
  <si>
    <t xml:space="preserve">ตะกั่วป่า</t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</t>
    </r>
  </si>
  <si>
    <r>
      <rPr>
        <sz val="14"/>
        <color rgb="FF000000"/>
        <rFont val="Cordia New"/>
        <family val="2"/>
      </rPr>
      <t xml:space="preserve">33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ษฎร์บำรุง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 </t>
    </r>
  </si>
  <si>
    <t xml:space="preserve">เกาะคอเข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คอเขา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ากเกาะ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คอเขา</t>
    </r>
  </si>
  <si>
    <t xml:space="preserve">คึกคั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กคัก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คึกคัก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กคัก</t>
    </r>
  </si>
  <si>
    <t xml:space="preserve">โคกเคีย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คียน</t>
    </r>
  </si>
  <si>
    <r>
      <rPr>
        <sz val="14"/>
        <color rgb="FF000000"/>
        <rFont val="Cordia New"/>
        <family val="2"/>
      </rPr>
      <t xml:space="preserve">23/1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คียน</t>
    </r>
  </si>
  <si>
    <t xml:space="preserve">บางไท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ไทร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ไทร</t>
    </r>
  </si>
  <si>
    <t xml:space="preserve">บางนายส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ยสี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ยสี</t>
    </r>
  </si>
  <si>
    <t xml:space="preserve">บางม่ว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ม่วง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ม่วง</t>
    </r>
  </si>
  <si>
    <t xml:space="preserve">ตะกั่วทุ่ง</t>
  </si>
  <si>
    <t xml:space="preserve">โคกกลอ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อย</t>
    </r>
  </si>
  <si>
    <r>
      <rPr>
        <sz val="14"/>
        <color rgb="FF000000"/>
        <rFont val="Cordia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อย</t>
    </r>
  </si>
  <si>
    <t xml:space="preserve">กระโสม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สม</t>
    </r>
  </si>
  <si>
    <r>
      <rPr>
        <sz val="14"/>
        <color rgb="FF000000"/>
        <rFont val="Cordia New"/>
        <family val="2"/>
      </rPr>
      <t xml:space="preserve">1/2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ส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สม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พรุใหญ่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สม</t>
    </r>
  </si>
  <si>
    <t xml:space="preserve">กะไหล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ไหล</t>
    </r>
  </si>
  <si>
    <t xml:space="preserve">คลองเคีย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คียน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คีย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อย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สามช่อง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อย</t>
    </r>
  </si>
  <si>
    <t xml:space="preserve">ถ้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ขี้เหล็ก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</t>
    </r>
  </si>
  <si>
    <t xml:space="preserve">ท่าอยู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ยู่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อยู่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ยู่</t>
    </r>
  </si>
  <si>
    <t xml:space="preserve">หล่อยู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อยูง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ล่อยูง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อยูง</t>
    </r>
  </si>
  <si>
    <t xml:space="preserve">ท้ายเหมือง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</t>
    </r>
  </si>
  <si>
    <r>
      <rPr>
        <sz val="14"/>
        <color rgb="FF000000"/>
        <rFont val="Cordia New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เหมือง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ทับยาง ต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้ายเหมือง</t>
    </r>
  </si>
  <si>
    <t xml:space="preserve">ทุ่งมะพร้า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มะพร้าว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ทุ่งมะพร้าว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มะพร้าว</t>
    </r>
  </si>
  <si>
    <t xml:space="preserve">นาเต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ตย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ัวนา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ตย</t>
    </r>
  </si>
  <si>
    <t xml:space="preserve">บาง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ทอง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ใหญ่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ตย</t>
    </r>
  </si>
  <si>
    <t xml:space="preserve">ลำแก่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แก่น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ลำรู่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แก่น</t>
    </r>
  </si>
  <si>
    <t xml:space="preserve">ลำภ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ภี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เชี่ยวหลอด</t>
    </r>
  </si>
  <si>
    <t xml:space="preserve">กะปง</t>
  </si>
  <si>
    <t xml:space="preserve">ท่านา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า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ียบคลองกะปง 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า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ง</t>
    </r>
  </si>
  <si>
    <t xml:space="preserve">รมณีย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มณีย์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 .</t>
    </r>
    <r>
      <rPr>
        <sz val="14"/>
        <color rgb="FF000000"/>
        <rFont val="Noto Sans Devanagari"/>
        <family val="2"/>
      </rPr>
      <t xml:space="preserve">รมณีย์</t>
    </r>
  </si>
  <si>
    <t xml:space="preserve">เหมาะ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าะ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ปลายวา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าะ</t>
    </r>
  </si>
  <si>
    <t xml:space="preserve">เหล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ล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ปะเหล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ล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า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นา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า</t>
    </r>
  </si>
  <si>
    <t xml:space="preserve">ทับปุด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ปุด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ปุ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ปุด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้งอยู่ในเขตเทศบาล</t>
    </r>
  </si>
  <si>
    <t xml:space="preserve">มะรุ่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รุ่ย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รุ่ย</t>
    </r>
  </si>
  <si>
    <t xml:space="preserve">โคกเจริญ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จริญ</t>
    </r>
  </si>
  <si>
    <r>
      <rPr>
        <sz val="14"/>
        <color rgb="FF000000"/>
        <rFont val="Cordia New"/>
        <family val="2"/>
      </rPr>
      <t xml:space="preserve">20/9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จริญ</t>
    </r>
  </si>
  <si>
    <t xml:space="preserve">บ่อแส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แสน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แสน</t>
    </r>
  </si>
  <si>
    <t xml:space="preserve">บางเหรีย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หรียง</t>
    </r>
  </si>
  <si>
    <r>
      <rPr>
        <sz val="14"/>
        <color rgb="FF000000"/>
        <rFont val="Cordia New"/>
        <family val="2"/>
      </rPr>
      <t xml:space="preserve">18/8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หรียง</t>
    </r>
  </si>
  <si>
    <t xml:space="preserve">คุระบุรี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ระบุรี</t>
    </r>
  </si>
  <si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ระ </t>
    </r>
  </si>
  <si>
    <t xml:space="preserve">เกาะพระ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พระทอง</t>
    </r>
  </si>
  <si>
    <r>
      <rPr>
        <sz val="14"/>
        <color rgb="FF000000"/>
        <rFont val="Cordia New"/>
        <family val="2"/>
      </rPr>
      <t xml:space="preserve">173/25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นางขาว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ระบุรี</t>
    </r>
  </si>
  <si>
    <t xml:space="preserve">คุระ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ระ</t>
    </r>
  </si>
  <si>
    <r>
      <rPr>
        <sz val="14"/>
        <color rgb="FF000000"/>
        <rFont val="Cordia New"/>
        <family val="2"/>
      </rPr>
      <t xml:space="preserve">120/43 </t>
    </r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ระ</t>
    </r>
  </si>
  <si>
    <t xml:space="preserve">บางวั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วัน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อาคารชั่วคราว</t>
    </r>
    <r>
      <rPr>
        <sz val="14"/>
        <color rgb="FF000000"/>
        <rFont val="Cordia New"/>
        <family val="2"/>
      </rPr>
      <t xml:space="preserve">)</t>
    </r>
  </si>
  <si>
    <t xml:space="preserve">แม่นางขา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นางขาว</t>
    </r>
  </si>
  <si>
    <r>
      <rPr>
        <sz val="14"/>
        <color rgb="FF000000"/>
        <rFont val="Noto Sans Devanagari"/>
        <family val="2"/>
      </rPr>
      <t xml:space="preserve">หมู๋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นางขาว</t>
    </r>
  </si>
  <si>
    <t xml:space="preserve">เกาะยาว</t>
  </si>
  <si>
    <t xml:space="preserve">L4S_30</t>
  </si>
  <si>
    <t xml:space="preserve">เกาะยาวน้อ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ยาว</t>
    </r>
  </si>
  <si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ด่าน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ันเป้า 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ยาวน้อย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ยาวน้อย</t>
    </r>
  </si>
  <si>
    <t xml:space="preserve">เกาะยาวใหญ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ยาวใหญ่</t>
    </r>
  </si>
  <si>
    <t xml:space="preserve">พรุใ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ุใน</t>
    </r>
  </si>
  <si>
    <t xml:space="preserve">หมายเหตุ</t>
  </si>
  <si>
    <r>
      <rPr>
        <sz val="14"/>
        <rFont val="Noto Sans Devanagari"/>
        <family val="2"/>
      </rPr>
      <t xml:space="preserve">ปริมาณขยะที่เกิดขึ้น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ระเมินจากอัตราการผลิตขยะ </t>
    </r>
    <r>
      <rPr>
        <sz val="14"/>
        <rFont val="Cordia New"/>
        <family val="2"/>
      </rPr>
      <t xml:space="preserve">0.6 </t>
    </r>
    <r>
      <rPr>
        <sz val="14"/>
        <rFont val="Noto Sans Devanagari"/>
        <family val="2"/>
      </rPr>
      <t xml:space="preserve">กิโลกรั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 และจำนวนประชากร ณ วันที่ </t>
    </r>
    <r>
      <rPr>
        <sz val="14"/>
        <rFont val="Cordia New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47</t>
    </r>
  </si>
  <si>
    <r>
      <rPr>
        <sz val="14"/>
        <rFont val="Noto Sans Devanagari"/>
        <family val="2"/>
      </rPr>
      <t xml:space="preserve">ปริมาณขยะที่เกิดขึ้นของเทศบาลประเมินจากรายงานผลการติดตามตรวจสอบการจัดการขยะมูลฝอยของเทศบาล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8</t>
    </r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 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 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 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 เป็นปริมาณขยะจากการชั่ง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ี่เหลือเป็นปริมาณขยะจากการคาดประมาณ</t>
    </r>
  </si>
  <si>
    <r>
      <rPr>
        <sz val="14"/>
        <rFont val="Noto Sans Devanagari"/>
        <family val="2"/>
      </rPr>
      <t xml:space="preserve">จำนวนประชากรจาก </t>
    </r>
    <r>
      <rPr>
        <sz val="14"/>
        <rFont val="Cordia New"/>
        <family val="2"/>
      </rPr>
      <t xml:space="preserve">www.dola.go.th/</t>
    </r>
  </si>
  <si>
    <r>
      <rPr>
        <sz val="14"/>
        <rFont val="Noto Sans Devanagari"/>
        <family val="2"/>
      </rPr>
      <t xml:space="preserve">พื้นที่รับผิดชอบ จากกองราชการส่วนตำบล กรมการปกครอง ข้อมูลสภาตำบลและองค์การบริหารส่วนตำบล ประจำปี </t>
    </r>
    <r>
      <rPr>
        <sz val="14"/>
        <rFont val="Cordia New"/>
        <family val="2"/>
      </rPr>
      <t xml:space="preserve">2544 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กระบี่</t>
    </r>
  </si>
  <si>
    <t xml:space="preserve">ที่ตั้งสำนักงาน</t>
  </si>
  <si>
    <r>
      <rPr>
        <sz val="14"/>
        <rFont val="Noto Sans Devanagari"/>
        <family val="2"/>
      </rPr>
      <t xml:space="preserve">หมู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ปริมาณขยะที่เกิดขึ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)</t>
    </r>
  </si>
  <si>
    <t xml:space="preserve">เมืองกระบี่</t>
  </si>
  <si>
    <t xml:space="preserve">L1S_30</t>
  </si>
  <si>
    <t xml:space="preserve">กระบี่ใหญ่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หาราช 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น้ำ</t>
    </r>
  </si>
  <si>
    <t xml:space="preserve">กระบี่น้อ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ะบี่น้อย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</t>
    </r>
  </si>
  <si>
    <t xml:space="preserve">เขาครา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คราม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</t>
    </r>
  </si>
  <si>
    <t xml:space="preserve">เขาท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ทอง</t>
    </r>
  </si>
  <si>
    <t xml:space="preserve">คลองประสงค์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ระสงค์</t>
    </r>
  </si>
  <si>
    <t xml:space="preserve">ทับปริ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บปริก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คลองใหญ่</t>
    </r>
  </si>
  <si>
    <t xml:space="preserve">ไสไท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สไทย</t>
    </r>
  </si>
  <si>
    <t xml:space="preserve">หนองทะเล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ทะเล</t>
    </r>
  </si>
  <si>
    <t xml:space="preserve">อ่าวน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นาง</t>
    </r>
  </si>
  <si>
    <t xml:space="preserve">อ่าวลึก</t>
  </si>
  <si>
    <t xml:space="preserve">แหลมสัก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r>
      <rPr>
        <sz val="14"/>
        <rFont val="Cordia New"/>
        <family val="2"/>
      </rPr>
      <t xml:space="preserve">209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t xml:space="preserve">อ่าวลึกใต้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หลมสัก  หมู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t xml:space="preserve">เขาใหญ่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ใหญ่</t>
    </r>
  </si>
  <si>
    <t xml:space="preserve">คลองย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ยา</t>
    </r>
  </si>
  <si>
    <r>
      <rPr>
        <sz val="14"/>
        <rFont val="Cordia New"/>
        <family val="2"/>
      </rPr>
      <t xml:space="preserve">18/18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</t>
    </r>
  </si>
  <si>
    <t xml:space="preserve">คลองหิ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หิ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</t>
    </r>
  </si>
  <si>
    <t xml:space="preserve">นาเหน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หนือ</t>
    </r>
  </si>
  <si>
    <t xml:space="preserve">บ้านกล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กลา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  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ั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ใต้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</t>
    </r>
  </si>
  <si>
    <t xml:space="preserve">อ่าวลึกน้อ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น้อย</t>
    </r>
  </si>
  <si>
    <t xml:space="preserve">อ่าวลึกเหน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เหนื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</si>
  <si>
    <t xml:space="preserve">ปลายพระย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พระยา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ลึ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ระแสง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พระยา</t>
    </r>
  </si>
  <si>
    <t xml:space="preserve">เขาเข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เขน</t>
    </r>
  </si>
  <si>
    <t xml:space="preserve">เขาต่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ต่อ</t>
    </r>
  </si>
  <si>
    <t xml:space="preserve">คีรีว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ีรีว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พระยา</t>
    </r>
  </si>
  <si>
    <t xml:space="preserve">คลองท่อม</t>
  </si>
  <si>
    <t xml:space="preserve">คลองท่อมใต้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t xml:space="preserve">คลองพน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r>
      <rPr>
        <sz val="14"/>
        <rFont val="Cordia New"/>
        <family val="2"/>
      </rPr>
      <t xml:space="preserve">399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ใต้</t>
    </r>
  </si>
  <si>
    <t xml:space="preserve">คลองท่อมเหน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ท่อมเหนือ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พน</t>
    </r>
  </si>
  <si>
    <t xml:space="preserve">ทรายขา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พรุดินน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ุดินนา</t>
    </r>
  </si>
  <si>
    <t xml:space="preserve">เพหล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หลา</t>
    </r>
  </si>
  <si>
    <t xml:space="preserve">ห้วยน้ำขา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น้ำขา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7</t>
    </r>
  </si>
  <si>
    <t xml:space="preserve">เกาะลันตา</t>
  </si>
  <si>
    <t xml:space="preserve">เกาะลันตาใหญ่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 </t>
    </r>
  </si>
  <si>
    <t xml:space="preserve">เกาะกล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กลาง</t>
    </r>
  </si>
  <si>
    <t xml:space="preserve">เกาะลันตาน้อ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น้อ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ันตาใหญ่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</t>
    </r>
  </si>
  <si>
    <t xml:space="preserve">คลองย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ยาง</t>
    </r>
  </si>
  <si>
    <t xml:space="preserve">ศาลาด่า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าลาด่าน</t>
    </r>
  </si>
  <si>
    <t xml:space="preserve">ลำทับ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</si>
  <si>
    <r>
      <rPr>
        <sz val="14"/>
        <rFont val="Cordia New"/>
        <family val="2"/>
      </rPr>
      <t xml:space="preserve">48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ินปุน หมู่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</si>
  <si>
    <t xml:space="preserve">ดินแด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ินแดง</t>
    </r>
  </si>
  <si>
    <t xml:space="preserve">ดินอุด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ินอุดม</t>
    </r>
  </si>
  <si>
    <t xml:space="preserve">ทุ่งไทรท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ไทรทอง</t>
    </r>
  </si>
  <si>
    <r>
      <rPr>
        <sz val="14"/>
        <rFont val="Cordia New"/>
        <family val="2"/>
      </rPr>
      <t xml:space="preserve">169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ทับ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</t>
    </r>
  </si>
  <si>
    <t xml:space="preserve">เหนือคลอง</t>
  </si>
  <si>
    <r>
      <rPr>
        <b val="true"/>
        <sz val="14"/>
        <rFont val="Noto Sans Devanagari"/>
        <family val="2"/>
      </rPr>
      <t xml:space="preserve">หมู่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บ้านแหลมกรวด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</si>
  <si>
    <r>
      <rPr>
        <sz val="14"/>
        <rFont val="Cordia New"/>
        <family val="2"/>
      </rPr>
      <t xml:space="preserve">9/16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รุเตียน 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</si>
  <si>
    <t xml:space="preserve">เกาะศรีบอย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ศรีบอย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้านแหลมกรวด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ขนาน</t>
    </r>
  </si>
  <si>
    <t xml:space="preserve">คลองขนา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ขนา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บ้านคลองขนาน</t>
    </r>
  </si>
  <si>
    <t xml:space="preserve">คลองเขม้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เขม้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นาวง</t>
    </r>
  </si>
  <si>
    <t xml:space="preserve">โคกย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ยา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โคกยาง</t>
    </r>
  </si>
  <si>
    <t xml:space="preserve">ตลิ่งชั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ลิ่งชั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คลองยวน</t>
    </r>
  </si>
  <si>
    <t xml:space="preserve">ปกาสั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กาสัย</t>
    </r>
  </si>
  <si>
    <t xml:space="preserve">ห้วยยู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ู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้านนาป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หนือคลอง</t>
    </r>
  </si>
  <si>
    <t xml:space="preserve">เขาพนม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</si>
  <si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</si>
  <si>
    <t xml:space="preserve">เขาดิ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ดิ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กอต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</si>
  <si>
    <t xml:space="preserve">โคกหาร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หาร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โคกหาร</t>
    </r>
  </si>
  <si>
    <t xml:space="preserve">พรุเตีย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ุเตีย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พรุเตียว 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พน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ทุ่งใหญ่</t>
    </r>
  </si>
  <si>
    <t xml:space="preserve">สินปุ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นปุน</t>
    </r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ควนกาหลง</t>
    </r>
  </si>
  <si>
    <t xml:space="preserve">หน้าเข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้าเข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หน้าเขา  </t>
    </r>
  </si>
  <si>
    <t xml:space="preserve">    หมายเหตุ</t>
  </si>
  <si>
    <r>
      <rPr>
        <sz val="14"/>
        <rFont val="Noto Sans Devanagari"/>
        <family val="2"/>
      </rPr>
      <t xml:space="preserve">ปริมาณขยะที่เกิดขึ้น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ระเมินจากอัตราการผลิตขยะ </t>
    </r>
    <r>
      <rPr>
        <sz val="14"/>
        <rFont val="Cordia New"/>
        <family val="2"/>
      </rPr>
      <t xml:space="preserve">0.6 </t>
    </r>
    <r>
      <rPr>
        <sz val="14"/>
        <rFont val="Noto Sans Devanagari"/>
        <family val="2"/>
      </rPr>
      <t xml:space="preserve">กิโลกรั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 และจำนวนประชากร ณ วันที่ </t>
    </r>
    <r>
      <rPr>
        <sz val="14"/>
        <rFont val="Cordia New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5</t>
    </r>
  </si>
  <si>
    <r>
      <rPr>
        <sz val="14"/>
        <rFont val="Noto Sans Devanagari"/>
        <family val="2"/>
      </rPr>
      <t xml:space="preserve">ชั้นและพื้นที่รับผิดชอบ จากกองราชการส่วนตำบล กรมการปกครอง ข้อมูลสภาตำบลและองค์การบริหารส่วนตำบล ประจำปี </t>
    </r>
    <r>
      <rPr>
        <sz val="14"/>
        <rFont val="Cordia New"/>
        <family val="2"/>
      </rPr>
      <t xml:space="preserve">2544 </t>
    </r>
  </si>
  <si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อัตราการเกิดขยะ</t>
  </si>
  <si>
    <t xml:space="preserve">อัตราการเกิดของเสียอันตรายชุมชน</t>
  </si>
  <si>
    <r>
      <rPr>
        <b val="true"/>
        <sz val="16"/>
        <rFont val="Noto Sans Devanagari"/>
        <family val="2"/>
      </rPr>
      <t xml:space="preserve">อัตราการเกิดซากผลิตภัณฑ์เครื่องใช้ไฟฟ้าและอิเล็กทรอนิกส์ </t>
    </r>
    <r>
      <rPr>
        <b val="true"/>
        <sz val="16"/>
        <rFont val="TH SarabunPSK"/>
        <family val="2"/>
      </rPr>
      <t xml:space="preserve">(WEEE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ิโลกรั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ิโลกรั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พัทยา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ตรัง</t>
    </r>
  </si>
  <si>
    <r>
      <rPr>
        <sz val="14"/>
        <rFont val="Noto Sans Devanagari"/>
        <family val="2"/>
      </rPr>
      <t xml:space="preserve">ปริมาณขยะที่เกิดขึ้น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ตรัง</t>
  </si>
  <si>
    <t xml:space="preserve">เมืองตรัง</t>
  </si>
  <si>
    <t xml:space="preserve">ทับเที่ยง</t>
  </si>
  <si>
    <t xml:space="preserve">เทศบาลนครตรัง</t>
  </si>
  <si>
    <r>
      <rPr>
        <sz val="14"/>
        <rFont val="Cordia New"/>
        <family val="2"/>
      </rPr>
      <t xml:space="preserve">103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เศษกุล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บเที่ยง </t>
    </r>
  </si>
  <si>
    <t xml:space="preserve">นาท่ามเหนือ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เต็ง</t>
    </r>
  </si>
  <si>
    <r>
      <rPr>
        <sz val="14"/>
        <rFont val="Cordia New"/>
        <family val="2"/>
      </rPr>
      <t xml:space="preserve">153/1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้วยยอด 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เหนือ </t>
    </r>
  </si>
  <si>
    <t xml:space="preserve">ควนปริ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ปริง</t>
    </r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ควนปริง</t>
    </r>
  </si>
  <si>
    <t xml:space="preserve">โคกหล่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หล่อ</t>
    </r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บ้านโคเพลา</t>
    </r>
  </si>
  <si>
    <t xml:space="preserve">นาตาล่ว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ตาล่ว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นาขา</t>
    </r>
  </si>
  <si>
    <t xml:space="preserve">นาโต๊ะหมิ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ต๊ะหมิ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โคกหว้าน</t>
    </r>
  </si>
  <si>
    <t xml:space="preserve">นาท่ามใต้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ใต้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วังหิ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ท่ามเหนื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นาท่ามเหนือ</t>
    </r>
  </si>
  <si>
    <t xml:space="preserve">นาบินหล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บินหล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โคกวัว</t>
    </r>
  </si>
  <si>
    <t xml:space="preserve">นาพละ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พละ</t>
    </r>
  </si>
  <si>
    <t xml:space="preserve">บ้านหนองเหรี้ยะ</t>
  </si>
  <si>
    <t xml:space="preserve">นาโยงใต้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ใต้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นาโยงใต้</t>
    </r>
  </si>
  <si>
    <t xml:space="preserve">น้ำผุ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้ำผุด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้านหนองฮ้าง</t>
    </r>
  </si>
  <si>
    <t xml:space="preserve">บางรั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ท่าจีน</t>
    </r>
  </si>
  <si>
    <t xml:space="preserve">บ้านคว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คว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ทุ่งหวัง</t>
    </r>
  </si>
  <si>
    <t xml:space="preserve">บ้านโพธิ์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โพธิ์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้านต้นรัก</t>
    </r>
  </si>
  <si>
    <t xml:space="preserve">หนองตรุ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ตรุด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บ้านน้ำฉา</t>
    </r>
  </si>
  <si>
    <t xml:space="preserve">กันตัง</t>
  </si>
  <si>
    <t xml:space="preserve">L3S-30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</t>
    </r>
  </si>
  <si>
    <r>
      <rPr>
        <sz val="14"/>
        <rFont val="Cordia New"/>
        <family val="2"/>
      </rPr>
      <t xml:space="preserve">175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คภูมิ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 </t>
    </r>
  </si>
  <si>
    <t xml:space="preserve">กันตังใต้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ังใต้</t>
    </r>
  </si>
  <si>
    <t xml:space="preserve">เกาะลิบ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ลิบง</t>
    </r>
  </si>
  <si>
    <t xml:space="preserve">คลองชีล้อ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ชีล้อม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ป่ากอ</t>
    </r>
  </si>
  <si>
    <t xml:space="preserve">คลองลุ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ลุ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ทอนหาร</t>
    </r>
  </si>
  <si>
    <t xml:space="preserve">ควนธาน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ธาน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ควนธาน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หยางหรุ่ม</t>
    </r>
  </si>
  <si>
    <t xml:space="preserve">นาเกล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กลื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นาเกลือใต้</t>
    </r>
  </si>
  <si>
    <t xml:space="preserve">บ่อน้ำร้อ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น้ำร้อ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ท่าส้ม</t>
    </r>
  </si>
  <si>
    <t xml:space="preserve">บางเป้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เป้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ควนทองสี</t>
    </r>
  </si>
  <si>
    <t xml:space="preserve">บางสั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สัก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บางสัก</t>
    </r>
  </si>
  <si>
    <t xml:space="preserve">บางหมาก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หมาก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บางหมาก</t>
    </r>
  </si>
  <si>
    <t xml:space="preserve">ย่านซื่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ซื่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ตก</t>
    </r>
  </si>
  <si>
    <t xml:space="preserve">วังว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ว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ห้วยลึก</t>
    </r>
  </si>
  <si>
    <t xml:space="preserve">ปะเหลียน</t>
  </si>
  <si>
    <t xml:space="preserve">ท่าข้าม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Cordia New"/>
        <family val="2"/>
      </rPr>
      <t xml:space="preserve">99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 </t>
    </r>
  </si>
  <si>
    <t xml:space="preserve">ทุ่งยาว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</t>
    </r>
  </si>
  <si>
    <r>
      <rPr>
        <sz val="14"/>
        <rFont val="Cordia New"/>
        <family val="2"/>
      </rPr>
      <t xml:space="preserve">1/29 </t>
    </r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 </t>
    </r>
  </si>
  <si>
    <t xml:space="preserve">เกาะสุกร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สุก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บ้านหยงสตาร์</t>
    </r>
  </si>
  <si>
    <t xml:space="preserve">ท่าพญ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พญ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ท่าพญ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ยา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ทุ่งยาว</t>
    </r>
  </si>
  <si>
    <t xml:space="preserve">บางด้ว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ด้ว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หยวนโป๊ะ</t>
    </r>
  </si>
  <si>
    <t xml:space="preserve">บ้านน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บ้านน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ะเหลีย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หัวถนน</t>
    </r>
  </si>
  <si>
    <t xml:space="preserve">ลิพั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ิพัง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บ้านทุ่งปาหนัน</t>
    </r>
  </si>
  <si>
    <t xml:space="preserve">สุโสะ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โสะ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9 </t>
    </r>
    <r>
      <rPr>
        <sz val="12"/>
        <rFont val="Noto Sans Devanagari"/>
        <family val="2"/>
      </rPr>
      <t xml:space="preserve">บ้านท่าเทศ</t>
    </r>
  </si>
  <si>
    <t xml:space="preserve">แหลมสอ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ลมสอม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บ้านแหลมสอม</t>
    </r>
  </si>
  <si>
    <t xml:space="preserve">ย่านตาขาว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ะเหลียน หมู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t xml:space="preserve">เกาะเปียะ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เปียะ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เกาะเปียะ</t>
    </r>
  </si>
  <si>
    <t xml:space="preserve">ทุ่งกระบ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กระบือ</t>
    </r>
  </si>
  <si>
    <t xml:space="preserve">ทุ่งค่า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ค่าย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เขาไม้แก้ว</t>
    </r>
  </si>
  <si>
    <t xml:space="preserve">นาชุมเห็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ชุมเห็ด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ห้วยกบ</t>
    </r>
  </si>
  <si>
    <t xml:space="preserve">ในคว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นคว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ทุ่งหนองแห้ง</t>
    </r>
  </si>
  <si>
    <t xml:space="preserve">โพรงจรเข้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พรงจรเข้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โพรงจระเข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านตาขา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ควนโพธิ์</t>
    </r>
  </si>
  <si>
    <t xml:space="preserve">หนองบ่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บ่อ</t>
    </r>
  </si>
  <si>
    <t xml:space="preserve">สิเกา</t>
  </si>
  <si>
    <t xml:space="preserve">บ่อหิน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เกา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ิเกา 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หิน </t>
    </r>
  </si>
  <si>
    <t xml:space="preserve">กะลาเส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กุน</t>
    </r>
  </si>
  <si>
    <r>
      <rPr>
        <sz val="14"/>
        <rFont val="Cordia New"/>
        <family val="2"/>
      </rPr>
      <t xml:space="preserve">123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ำนักงาน 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ลาเส 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ลาเส</t>
    </r>
  </si>
  <si>
    <t xml:space="preserve">เขาไม้แก้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ไม้แก้ว</t>
    </r>
  </si>
  <si>
    <t xml:space="preserve">นาเมืองเพชร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เมืองเพช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อหิน</t>
    </r>
  </si>
  <si>
    <t xml:space="preserve">ไม้ฝา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ม้ฝาด</t>
    </r>
  </si>
  <si>
    <t xml:space="preserve">ห้วยยอด</t>
  </si>
  <si>
    <t xml:space="preserve">L4S-30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r>
      <rPr>
        <sz val="14"/>
        <rFont val="Cordia New"/>
        <family val="2"/>
      </rPr>
      <t xml:space="preserve">357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t xml:space="preserve">ลำภูร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r>
      <rPr>
        <sz val="14"/>
        <rFont val="Cordia New"/>
        <family val="2"/>
      </rPr>
      <t xml:space="preserve">157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t xml:space="preserve">นาวง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r>
      <rPr>
        <sz val="14"/>
        <rFont val="Cordia New"/>
        <family val="2"/>
      </rPr>
      <t xml:space="preserve">99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หมู่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t xml:space="preserve">เขากอบ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กอบ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เขากอบ</t>
    </r>
  </si>
  <si>
    <t xml:space="preserve">เขาขา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ขาว</t>
    </r>
  </si>
  <si>
    <t xml:space="preserve">บ้านหว่างคลอง</t>
  </si>
  <si>
    <t xml:space="preserve">เขาปู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ปู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หัวถนน</t>
    </r>
  </si>
  <si>
    <t xml:space="preserve">ท่างิ้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งิ้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นาโพธิ์</t>
    </r>
  </si>
  <si>
    <t xml:space="preserve">ทุ่งต่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ต่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รางกระทิ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ว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โพธิ์โทน</t>
    </r>
  </si>
  <si>
    <t xml:space="preserve">ในเต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นเต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หน้าวัด</t>
    </r>
  </si>
  <si>
    <t xml:space="preserve">บางกุ้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กุ้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ทุ่งศาลา</t>
    </r>
  </si>
  <si>
    <t xml:space="preserve">บางด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างด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บ้านสะพานไทร</t>
    </r>
  </si>
  <si>
    <t xml:space="preserve">ปากค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คม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พรุพี</t>
    </r>
  </si>
  <si>
    <t xml:space="preserve">ปากแจ่ม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ากแจ่ม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คลองนุ้ย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ำภูร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้านไสใหญ่</t>
    </r>
  </si>
  <si>
    <t xml:space="preserve">วังคีร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คีร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ควนนกหว้า</t>
    </r>
  </si>
  <si>
    <t xml:space="preserve">หนองช้างแล่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ช้างแล่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ห้วยโขง</t>
    </r>
  </si>
  <si>
    <t xml:space="preserve">ห้วยน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นา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ห้วยน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้านท่ามะปราง</t>
    </r>
  </si>
  <si>
    <t xml:space="preserve">วังวิเศษ</t>
  </si>
  <si>
    <t xml:space="preserve">วังมะปรางเหนือ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วิเศษ</t>
    </r>
  </si>
  <si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หมู่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เหนือ </t>
    </r>
  </si>
  <si>
    <t xml:space="preserve">เขาวิเศษ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วิเศษ</t>
    </r>
  </si>
  <si>
    <t xml:space="preserve">ท่าสะบ้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สะบ้า</t>
    </r>
  </si>
  <si>
    <t xml:space="preserve">วังมะปรา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มะปรางเหนือ</t>
    </r>
  </si>
  <si>
    <t xml:space="preserve">อ่าวต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าวตง</t>
    </r>
  </si>
  <si>
    <t xml:space="preserve">นาโยง</t>
  </si>
  <si>
    <t xml:space="preserve">นาโยงเหนือ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</t>
    </r>
  </si>
  <si>
    <r>
      <rPr>
        <sz val="14"/>
        <rFont val="Cordia New"/>
        <family val="2"/>
      </rPr>
      <t xml:space="preserve">216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ชรเกษ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</t>
    </r>
  </si>
  <si>
    <t xml:space="preserve">โคกสะบ้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สะบ้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บ้านไสขัน</t>
    </r>
  </si>
  <si>
    <t xml:space="preserve">ช่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หนักไทร</t>
    </r>
  </si>
  <si>
    <t xml:space="preserve">นาข้าวเสีย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ข้าวเสีย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บ้านนาปุด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โยงเหนือ</t>
    </r>
  </si>
  <si>
    <t xml:space="preserve">นาหมื่นศร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าหมื่นศร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้านควนสวรรค์</t>
    </r>
  </si>
  <si>
    <t xml:space="preserve">ละม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ะม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ัทลุง</t>
    </r>
  </si>
  <si>
    <t xml:space="preserve">รัษฎา</t>
  </si>
  <si>
    <t xml:space="preserve">คลองปาง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ทศบาล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</t>
    </r>
  </si>
  <si>
    <t xml:space="preserve">เขาไพร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ขาไพร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โล๊ะท่อม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ลองปา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บ้านหนองหัด</t>
    </r>
  </si>
  <si>
    <t xml:space="preserve">ควนเมา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นเม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บ้านหน้าวัดควนเมา</t>
    </r>
  </si>
  <si>
    <t xml:space="preserve">หนองบัว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บัว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บ้านหนองบัว</t>
    </r>
  </si>
  <si>
    <t xml:space="preserve">หนองปรือ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ปรื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บ้านหนองบัว</t>
    </r>
  </si>
  <si>
    <t xml:space="preserve">หาดสำราญ</t>
  </si>
  <si>
    <t xml:space="preserve">ตะเสะ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ะเสะ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บ้านทุ่งเปลว</t>
    </r>
  </si>
  <si>
    <t xml:space="preserve">บ้าหวี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หวี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้านนาเกาะสะ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าดสำราญ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บ้านควนล้อน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สตูล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</t>
    </r>
  </si>
  <si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ื้นที่รับผิดชอบ</t>
    </r>
    <r>
      <rPr>
        <sz val="14"/>
        <color rgb="FF000000"/>
        <rFont val="Cordia New"/>
        <family val="2"/>
      </rPr>
      <t xml:space="preserve">*(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ระชากร</t>
    </r>
    <r>
      <rPr>
        <sz val="14"/>
        <color rgb="FF000000"/>
        <rFont val="Cordia New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อัตราการผลิต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ขยะที่เกิดขึ้น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)</t>
    </r>
  </si>
  <si>
    <t xml:space="preserve">สตูล</t>
  </si>
  <si>
    <t xml:space="preserve">เมืองสตูล</t>
  </si>
  <si>
    <t xml:space="preserve">พิมาน</t>
  </si>
  <si>
    <r>
      <rPr>
        <b val="true"/>
        <sz val="14"/>
        <color rgb="FF000000"/>
        <rFont val="Noto Sans Devanagari"/>
        <family val="2"/>
      </rPr>
      <t xml:space="preserve">ทม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เศษมยุรา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๊ะบิลัง </t>
    </r>
  </si>
  <si>
    <t xml:space="preserve">ฉลุง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ุง</t>
    </r>
  </si>
  <si>
    <t xml:space="preserve">เจ๊ะบิลัง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๊ะบิลัง</t>
    </r>
  </si>
  <si>
    <t xml:space="preserve">เกตรี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ตรี</t>
    </r>
  </si>
  <si>
    <t xml:space="preserve">เกาะสาหร่า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าหร่าย</t>
    </r>
  </si>
  <si>
    <t xml:space="preserve">คลองขุ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ุด</t>
    </r>
  </si>
  <si>
    <t xml:space="preserve">กลาง</t>
  </si>
  <si>
    <t xml:space="preserve">ควนขั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ขัน</t>
    </r>
  </si>
  <si>
    <t xml:space="preserve">ควนโพธิ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โพธิ์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บ้านควนโพธิ์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๊ะบิลั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ุง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1</t>
    </r>
  </si>
  <si>
    <t xml:space="preserve">ตันหยงโป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นหยงโป</t>
    </r>
  </si>
  <si>
    <t xml:space="preserve">ตำมะลั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มะลั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บ้านควนโพธิ์</t>
    </r>
  </si>
  <si>
    <t xml:space="preserve">ปูยู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ูยู</t>
    </r>
  </si>
  <si>
    <t xml:space="preserve">ละงู</t>
  </si>
  <si>
    <t xml:space="preserve">กำแพง</t>
  </si>
  <si>
    <r>
      <rPr>
        <b val="true"/>
        <sz val="14"/>
        <color rgb="FF000000"/>
        <rFont val="Noto Sans Devanagari"/>
        <family val="2"/>
      </rPr>
      <t xml:space="preserve">ท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ำแพ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ผุด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5 </t>
    </r>
  </si>
  <si>
    <t xml:space="preserve">ปากน้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งู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2</t>
    </r>
  </si>
  <si>
    <t xml:space="preserve">แหลมส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ส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ขาว</t>
    </r>
  </si>
  <si>
    <t xml:space="preserve">ทุ่งหว้า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ว้า</t>
    </r>
  </si>
  <si>
    <t xml:space="preserve">ทุ่งบุหลั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บุหลัง</t>
    </r>
  </si>
  <si>
    <t xml:space="preserve">ขอคล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คลา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ว้า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8  </t>
    </r>
    <r>
      <rPr>
        <sz val="14"/>
        <rFont val="Noto Sans Devanagari"/>
        <family val="2"/>
      </rPr>
      <t xml:space="preserve">บ้านควนตำเสา</t>
    </r>
  </si>
  <si>
    <t xml:space="preserve">นาทอ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อน</t>
    </r>
  </si>
  <si>
    <t xml:space="preserve">ป่าแก่บ่อหิ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แก่บ่อหิน</t>
    </r>
  </si>
  <si>
    <t xml:space="preserve">ควนกาหล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กาหลง</t>
    </r>
  </si>
  <si>
    <t xml:space="preserve">ทุ่งนุ้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นุ้ย</t>
    </r>
  </si>
  <si>
    <t xml:space="preserve">อุใดเจริญ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ใดเจริญ</t>
    </r>
  </si>
  <si>
    <t xml:space="preserve">ควนโดน</t>
  </si>
  <si>
    <r>
      <rPr>
        <b val="true"/>
        <sz val="14"/>
        <color rgb="FF000000"/>
        <rFont val="Noto Sans Devanagari"/>
        <family val="2"/>
      </rPr>
      <t xml:space="preserve">ท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วนโด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โด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่านซื่อ</t>
    </r>
  </si>
  <si>
    <t xml:space="preserve">วังประจั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ประจัน</t>
    </r>
  </si>
  <si>
    <t xml:space="preserve">ไม่มี</t>
  </si>
  <si>
    <t xml:space="preserve">ควนสต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สตอ</t>
    </r>
  </si>
  <si>
    <t xml:space="preserve">ท่าแพ</t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บ้านแป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ระใต้</t>
    </r>
  </si>
  <si>
    <t xml:space="preserve">ขอนคล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เรือ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บ้านท่าแพกลา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พ</t>
    </r>
  </si>
  <si>
    <r>
      <rPr>
        <sz val="14"/>
        <rFont val="Noto Sans Devanagari"/>
        <family val="2"/>
      </rPr>
      <t xml:space="preserve">หมู่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บ้านควนแก</t>
    </r>
  </si>
  <si>
    <r>
      <rPr>
        <sz val="14"/>
        <color rgb="FF000000"/>
        <rFont val="Noto Sans Devanagari"/>
        <family val="2"/>
      </rPr>
      <t xml:space="preserve">แป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ป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</t>
    </r>
  </si>
  <si>
    <t xml:space="preserve">สาค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คร</t>
    </r>
  </si>
  <si>
    <t xml:space="preserve">มะนัง</t>
  </si>
  <si>
    <t xml:space="preserve">นิคมพัฒน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พัฒนา</t>
    </r>
  </si>
  <si>
    <t xml:space="preserve">ปาล์มพัฒน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</t>
    </r>
  </si>
  <si>
    <r>
      <rPr>
        <sz val="14"/>
        <color rgb="FF000000"/>
        <rFont val="Noto Sans Devanagari"/>
        <family val="2"/>
      </rPr>
      <t xml:space="preserve">ปริมาณขยะที่เกิดขึ้นของ อบต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เมินจากอัตราการผลิตขยะ </t>
    </r>
    <r>
      <rPr>
        <sz val="14"/>
        <color rgb="FF000000"/>
        <rFont val="Cordia New"/>
        <family val="2"/>
      </rPr>
      <t xml:space="preserve">0.6 </t>
    </r>
    <r>
      <rPr>
        <sz val="14"/>
        <color rgb="FF000000"/>
        <rFont val="Noto Sans Devanagari"/>
        <family val="2"/>
      </rPr>
      <t xml:space="preserve">กิโลกรัม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 และจำนวนประชากร ณ วันที่ </t>
    </r>
    <r>
      <rPr>
        <sz val="14"/>
        <color rgb="FF000000"/>
        <rFont val="Cordia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2"/>
      </rPr>
      <t xml:space="preserve">2547</t>
    </r>
  </si>
  <si>
    <r>
      <rPr>
        <sz val="14"/>
        <color rgb="FF000000"/>
        <rFont val="Noto Sans Devanagari"/>
        <family val="2"/>
      </rPr>
      <t xml:space="preserve">ปริมาณขยะที่เกิดขึ้นของเทศบาลประเมินจากรายงานผลการติดตามตรวจสอบการจัดการขยะมูลฝอยของเทศบาล 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 New"/>
        <family val="2"/>
      </rPr>
      <t xml:space="preserve">. 2548</t>
    </r>
  </si>
  <si>
    <r>
      <rPr>
        <sz val="14"/>
        <color rgb="FF000000"/>
        <rFont val="Noto Sans Devanagari"/>
        <family val="2"/>
      </rPr>
      <t xml:space="preserve">จำนวนประชากรจาก </t>
    </r>
    <r>
      <rPr>
        <sz val="14"/>
        <color rgb="FF000000"/>
        <rFont val="Cordia New"/>
        <family val="2"/>
      </rPr>
      <t xml:space="preserve">www.dola.go.th/</t>
    </r>
  </si>
  <si>
    <r>
      <rPr>
        <sz val="14"/>
        <color rgb="FF000000"/>
        <rFont val="Noto Sans Devanagari"/>
        <family val="2"/>
      </rPr>
      <t xml:space="preserve">พื้นที่รับผิดชอบ จากกองราชการส่วนตำบล กรมการปกครอง ข้อมูลสภาตำบลและองค์การบริหารส่วนตำบล ประจำปี </t>
    </r>
    <r>
      <rPr>
        <sz val="14"/>
        <color rgb="FF000000"/>
        <rFont val="Cordia New"/>
        <family val="2"/>
      </rPr>
      <t xml:space="preserve">2544 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จำนวนประชากรและปริมาณขยะมูลฝอย จำแนกตามองค์กรปกครองส่วนท้องถิ่น รายอำเภอ จังหวัดภูเก็ต</t>
    </r>
  </si>
  <si>
    <t xml:space="preserve">พิกัด</t>
  </si>
  <si>
    <r>
      <rPr>
        <sz val="14"/>
        <rFont val="Noto Sans Devanagari"/>
        <family val="2"/>
      </rPr>
      <t xml:space="preserve">ปริมาณขยะที่เกิดขึ้น</t>
    </r>
    <r>
      <rPr>
        <sz val="14"/>
        <rFont val="Cordia New"/>
        <family val="2"/>
      </rPr>
      <t xml:space="preserve">*</t>
    </r>
  </si>
  <si>
    <t xml:space="preserve">X</t>
  </si>
  <si>
    <t xml:space="preserve">Y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)</t>
    </r>
  </si>
  <si>
    <t xml:space="preserve">ภูเก็ต</t>
  </si>
  <si>
    <t xml:space="preserve">อำเภอเมือง</t>
  </si>
  <si>
    <t xml:space="preserve">ตลาดใหญ่</t>
  </si>
  <si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rFont val="CordiaUPC"/>
        <family val="0"/>
      </rPr>
      <t xml:space="preserve">52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นริศร </t>
    </r>
  </si>
  <si>
    <t xml:space="preserve">กะรน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รน</t>
    </r>
  </si>
  <si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ะตะ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ะรน</t>
    </r>
  </si>
  <si>
    <t xml:space="preserve">เกาะแก้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แก้ว</t>
    </r>
  </si>
  <si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ษฎา</t>
    </r>
  </si>
  <si>
    <t xml:space="preserve">ใหญ่</t>
  </si>
  <si>
    <r>
      <rPr>
        <sz val="14"/>
        <rFont val="Noto Sans Devanagari"/>
        <family val="2"/>
      </rPr>
      <t xml:space="preserve">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ู้กู  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รัษฎานุสรณ์</t>
    </r>
  </si>
  <si>
    <t xml:space="preserve">วิชิต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ิต</t>
    </r>
  </si>
  <si>
    <r>
      <rPr>
        <sz val="14"/>
        <rFont val="CordiaUPC"/>
        <family val="0"/>
      </rPr>
      <t xml:space="preserve">54/1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จ้าฟ้าตะวันออก</t>
    </r>
  </si>
  <si>
    <t xml:space="preserve">ฉล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4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ฉลอง  </t>
    </r>
  </si>
  <si>
    <t xml:space="preserve">ราไวย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ไวย์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6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วิเศษ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ราไวย์</t>
    </r>
  </si>
  <si>
    <t xml:space="preserve">กะทู้</t>
  </si>
  <si>
    <t xml:space="preserve">ป่าตอง</t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ตอง</t>
    </r>
  </si>
  <si>
    <r>
      <rPr>
        <sz val="14"/>
        <rFont val="CordiaUPC"/>
        <family val="0"/>
      </rPr>
      <t xml:space="preserve">12/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ลาดปาธานุสรณ์</t>
    </r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</t>
    </r>
  </si>
  <si>
    <r>
      <rPr>
        <sz val="14"/>
        <rFont val="CordiaUPC"/>
        <family val="0"/>
      </rPr>
      <t xml:space="preserve">51/148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วิชิตสงคราม หมู๋</t>
    </r>
    <r>
      <rPr>
        <sz val="14"/>
        <rFont val="CordiaUPC"/>
        <family val="0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ระทู้</t>
    </r>
  </si>
  <si>
    <t xml:space="preserve">กมล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า</t>
    </r>
  </si>
  <si>
    <t xml:space="preserve">ถลาง</t>
  </si>
  <si>
    <t xml:space="preserve">เทพกระษัตรี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กระษัตรี</t>
    </r>
  </si>
  <si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 หมู๋</t>
    </r>
    <r>
      <rPr>
        <sz val="14"/>
        <rFont val="CordiaUPC"/>
        <family val="0"/>
      </rPr>
      <t xml:space="preserve">1</t>
    </r>
  </si>
  <si>
    <t xml:space="preserve">เชิงทะเล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 หมู๋</t>
    </r>
    <r>
      <rPr>
        <sz val="14"/>
        <rFont val="CordiaUPC"/>
        <family val="0"/>
      </rPr>
      <t xml:space="preserve">1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กระษัตรี</t>
    </r>
  </si>
  <si>
    <r>
      <rPr>
        <sz val="14"/>
        <rFont val="CordiaUPC"/>
        <family val="0"/>
      </rPr>
      <t xml:space="preserve">361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t xml:space="preserve">ศรีสุนท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ุนทร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รีสุนทร 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ชิงทะเล</t>
    </r>
  </si>
  <si>
    <t xml:space="preserve">ป่าคลอ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คลอก</t>
    </r>
  </si>
  <si>
    <r>
      <rPr>
        <sz val="14"/>
        <rFont val="CordiaUPC"/>
        <family val="0"/>
      </rPr>
      <t xml:space="preserve">98/3  </t>
    </r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2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ป่าคลอก</t>
    </r>
  </si>
  <si>
    <t xml:space="preserve">ไม้ขาว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้ขาว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t xml:space="preserve">สาคู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คู</t>
    </r>
  </si>
  <si>
    <r>
      <rPr>
        <sz val="14"/>
        <rFont val="Noto Sans Devanagari"/>
        <family val="2"/>
      </rPr>
      <t xml:space="preserve">หมู๋</t>
    </r>
    <r>
      <rPr>
        <sz val="14"/>
        <rFont val="CordiaUPC"/>
        <family val="0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าคู</t>
    </r>
  </si>
  <si>
    <r>
      <rPr>
        <sz val="14"/>
        <rFont val="Cordia New"/>
        <family val="2"/>
      </rPr>
      <t xml:space="preserve">*  = </t>
    </r>
    <r>
      <rPr>
        <sz val="14"/>
        <rFont val="Noto Sans Devanagari"/>
        <family val="2"/>
      </rPr>
      <t xml:space="preserve">ปริมาณขยะส่งกำจัด ณ โรงเตาเผาขยะมูลฝอย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#,##0.00"/>
    <numFmt numFmtId="170" formatCode="[$-D00041E]0.##"/>
    <numFmt numFmtId="171" formatCode="[$-D00041E]0.###"/>
    <numFmt numFmtId="172" formatCode="#,##0"/>
    <numFmt numFmtId="173" formatCode="#,##0.0"/>
    <numFmt numFmtId="174" formatCode="#,##0.0000"/>
    <numFmt numFmtId="175" formatCode="0.0"/>
    <numFmt numFmtId="176" formatCode="_-* #,##0_-;\-* #,##0_-;_-* \-??_-;_-@_-"/>
    <numFmt numFmtId="177" formatCode="General"/>
    <numFmt numFmtId="178" formatCode="_-* #,##0.00_-;\-* #,##0.00_-;_-* \-??_-;_-@_-"/>
  </numFmts>
  <fonts count="2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2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4"/>
      <color rgb="FF000000"/>
      <name val="CordiaUPC"/>
      <family val="0"/>
    </font>
    <font>
      <sz val="14"/>
      <name val="CordiaUPC"/>
      <family val="2"/>
      <charset val="222"/>
    </font>
    <font>
      <i val="tru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44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9530640" y="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594;&#3634;&#3585;&#3619;&#3611;&#3637;25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ประชากรพังงา48"/>
      <sheetName val="รวมประชากรกระบี่48"/>
      <sheetName val="รวมประชากรตรัง48"/>
      <sheetName val="รวมประชากรสตูล48"/>
      <sheetName val="รวมประชากรภูเก็ต48"/>
    </sheetNames>
    <sheetDataSet>
      <sheetData sheetId="0">
        <row r="60">
          <cell r="G60">
            <v>998</v>
          </cell>
        </row>
        <row r="61">
          <cell r="G61">
            <v>9330</v>
          </cell>
        </row>
        <row r="62">
          <cell r="G62">
            <v>6717</v>
          </cell>
        </row>
        <row r="63">
          <cell r="G63">
            <v>3449</v>
          </cell>
        </row>
        <row r="64">
          <cell r="H64">
            <v>7710</v>
          </cell>
        </row>
        <row r="66">
          <cell r="G66">
            <v>3916</v>
          </cell>
        </row>
        <row r="67">
          <cell r="G67">
            <v>2551</v>
          </cell>
        </row>
        <row r="68">
          <cell r="G68">
            <v>554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5" activeCellId="0" sqref="G6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14"/>
    <col collapsed="false" customWidth="true" hidden="false" outlineLevel="0" max="3" min="3" style="3" width="14.14"/>
    <col collapsed="false" customWidth="true" hidden="false" outlineLevel="0" max="4" min="4" style="4" width="6.99"/>
    <col collapsed="false" customWidth="true" hidden="false" outlineLevel="0" max="5" min="5" style="4" width="7.99"/>
    <col collapsed="false" customWidth="true" hidden="false" outlineLevel="0" max="6" min="6" style="5" width="6.14"/>
    <col collapsed="false" customWidth="true" hidden="false" outlineLevel="0" max="7" min="7" style="5" width="28.85"/>
    <col collapsed="false" customWidth="true" hidden="false" outlineLevel="0" max="8" min="8" style="6" width="8.71"/>
    <col collapsed="false" customWidth="true" hidden="false" outlineLevel="0" max="9" min="9" style="7" width="9.28"/>
    <col collapsed="false" customWidth="true" hidden="false" outlineLevel="0" max="10" min="10" style="7" width="9.99"/>
    <col collapsed="false" customWidth="true" hidden="false" outlineLevel="0" max="11" min="11" style="8" width="12.56"/>
    <col collapsed="false" customWidth="true" hidden="false" outlineLevel="0" max="12" min="12" style="9" width="17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1" customFormat="true" ht="21.75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1.75" hidden="false" customHeight="true" outlineLevel="0" collapsed="false">
      <c r="A3" s="14"/>
      <c r="B3" s="15" t="s">
        <v>1</v>
      </c>
      <c r="C3" s="15" t="s">
        <v>2</v>
      </c>
      <c r="D3" s="16"/>
      <c r="E3" s="16"/>
      <c r="F3" s="15" t="s">
        <v>3</v>
      </c>
      <c r="G3" s="15" t="s">
        <v>4</v>
      </c>
      <c r="H3" s="17" t="s">
        <v>5</v>
      </c>
      <c r="I3" s="18" t="s">
        <v>6</v>
      </c>
      <c r="J3" s="18"/>
      <c r="K3" s="17" t="s">
        <v>7</v>
      </c>
      <c r="L3" s="19" t="s">
        <v>8</v>
      </c>
    </row>
    <row r="4" customFormat="false" ht="21.75" hidden="false" customHeight="true" outlineLevel="0" collapsed="false">
      <c r="A4" s="20" t="s">
        <v>9</v>
      </c>
      <c r="B4" s="15"/>
      <c r="C4" s="15"/>
      <c r="D4" s="16"/>
      <c r="E4" s="16"/>
      <c r="F4" s="15"/>
      <c r="G4" s="15"/>
      <c r="H4" s="17"/>
      <c r="I4" s="18"/>
      <c r="J4" s="18"/>
      <c r="K4" s="17"/>
      <c r="L4" s="19"/>
    </row>
    <row r="5" customFormat="false" ht="21.75" hidden="false" customHeight="false" outlineLevel="0" collapsed="false">
      <c r="A5" s="21"/>
      <c r="B5" s="15"/>
      <c r="C5" s="15"/>
      <c r="D5" s="16"/>
      <c r="E5" s="16"/>
      <c r="F5" s="15"/>
      <c r="G5" s="15"/>
      <c r="H5" s="17"/>
      <c r="I5" s="22" t="s">
        <v>10</v>
      </c>
      <c r="J5" s="22" t="s">
        <v>11</v>
      </c>
      <c r="K5" s="17"/>
      <c r="L5" s="19"/>
    </row>
    <row r="6" customFormat="false" ht="21.75" hidden="false" customHeight="false" outlineLevel="0" collapsed="false">
      <c r="A6" s="23"/>
      <c r="B6" s="24" t="s">
        <v>12</v>
      </c>
      <c r="C6" s="25"/>
      <c r="D6" s="25"/>
      <c r="E6" s="25"/>
      <c r="F6" s="26"/>
      <c r="G6" s="16"/>
      <c r="H6" s="27"/>
      <c r="I6" s="28" t="n">
        <f aca="false">SUM(I7,I16,I25,I35,I44,I51,I58,I64)</f>
        <v>241784</v>
      </c>
      <c r="J6" s="28" t="n">
        <f aca="false">SUM(J7,J16,J25,J35,J44,J51,J58,[1]รวมประชากรพังงา48!H64)</f>
        <v>78905</v>
      </c>
      <c r="K6" s="29"/>
      <c r="L6" s="30" t="n">
        <f aca="false">SUM(L7+L16+L25+L35+L44+L51+L58+L64)</f>
        <v>7594.5746</v>
      </c>
    </row>
    <row r="7" s="36" customFormat="true" ht="21" hidden="false" customHeight="false" outlineLevel="0" collapsed="false">
      <c r="A7" s="31"/>
      <c r="B7" s="32" t="s">
        <v>13</v>
      </c>
      <c r="C7" s="25"/>
      <c r="D7" s="25"/>
      <c r="E7" s="25"/>
      <c r="F7" s="33"/>
      <c r="G7" s="25"/>
      <c r="H7" s="34"/>
      <c r="I7" s="28" t="n">
        <f aca="false">SUM(I8:I15)</f>
        <v>38204</v>
      </c>
      <c r="J7" s="28" t="n">
        <f aca="false">SUM(J8:J15)</f>
        <v>12040</v>
      </c>
      <c r="K7" s="29"/>
      <c r="L7" s="35" t="n">
        <f aca="false">SUM(L8:L15)</f>
        <v>30.2734</v>
      </c>
    </row>
    <row r="8" customFormat="false" ht="21.75" hidden="false" customHeight="false" outlineLevel="0" collapsed="false">
      <c r="A8" s="37" t="s">
        <v>14</v>
      </c>
      <c r="B8" s="38" t="s">
        <v>15</v>
      </c>
      <c r="C8" s="39" t="s">
        <v>16</v>
      </c>
      <c r="D8" s="40" t="n">
        <v>448756</v>
      </c>
      <c r="E8" s="41" t="n">
        <v>935377</v>
      </c>
      <c r="F8" s="42"/>
      <c r="G8" s="43" t="s">
        <v>17</v>
      </c>
      <c r="H8" s="42" t="n">
        <v>6.75</v>
      </c>
      <c r="I8" s="44" t="n">
        <v>9415</v>
      </c>
      <c r="J8" s="44" t="n">
        <v>4160</v>
      </c>
      <c r="K8" s="45" t="n">
        <v>1.38</v>
      </c>
      <c r="L8" s="46" t="n">
        <v>13</v>
      </c>
    </row>
    <row r="9" customFormat="false" ht="21.75" hidden="false" customHeight="false" outlineLevel="0" collapsed="false">
      <c r="A9" s="37" t="s">
        <v>14</v>
      </c>
      <c r="B9" s="38" t="s">
        <v>18</v>
      </c>
      <c r="C9" s="39" t="s">
        <v>19</v>
      </c>
      <c r="D9" s="40" t="n">
        <v>446147</v>
      </c>
      <c r="E9" s="41" t="n">
        <v>928968</v>
      </c>
      <c r="F9" s="47" t="s">
        <v>20</v>
      </c>
      <c r="G9" s="38"/>
      <c r="H9" s="47" t="n">
        <v>18</v>
      </c>
      <c r="I9" s="44" t="n">
        <v>4208</v>
      </c>
      <c r="J9" s="44" t="n">
        <v>886</v>
      </c>
      <c r="K9" s="47" t="n">
        <v>0.6</v>
      </c>
      <c r="L9" s="46" t="n">
        <f aca="false">I9*K9/1000</f>
        <v>2.5248</v>
      </c>
    </row>
    <row r="10" customFormat="false" ht="21.75" hidden="false" customHeight="false" outlineLevel="0" collapsed="false">
      <c r="A10" s="37" t="s">
        <v>14</v>
      </c>
      <c r="B10" s="38" t="s">
        <v>21</v>
      </c>
      <c r="C10" s="39" t="s">
        <v>22</v>
      </c>
      <c r="D10" s="40" t="n">
        <v>443146</v>
      </c>
      <c r="E10" s="41" t="n">
        <v>934384</v>
      </c>
      <c r="F10" s="47" t="s">
        <v>20</v>
      </c>
      <c r="G10" s="38" t="s">
        <v>23</v>
      </c>
      <c r="H10" s="47" t="n">
        <v>56.12</v>
      </c>
      <c r="I10" s="44" t="n">
        <v>2841</v>
      </c>
      <c r="J10" s="44" t="n">
        <v>1012</v>
      </c>
      <c r="K10" s="47" t="n">
        <v>0.6</v>
      </c>
      <c r="L10" s="46" t="n">
        <f aca="false">I10*K10/1000</f>
        <v>1.7046</v>
      </c>
    </row>
    <row r="11" customFormat="false" ht="21.75" hidden="false" customHeight="false" outlineLevel="0" collapsed="false">
      <c r="A11" s="37" t="s">
        <v>14</v>
      </c>
      <c r="B11" s="38" t="s">
        <v>24</v>
      </c>
      <c r="C11" s="39" t="s">
        <v>25</v>
      </c>
      <c r="D11" s="40" t="n">
        <v>448389</v>
      </c>
      <c r="E11" s="41" t="n">
        <v>934480</v>
      </c>
      <c r="F11" s="47" t="s">
        <v>20</v>
      </c>
      <c r="G11" s="38" t="s">
        <v>26</v>
      </c>
      <c r="H11" s="47" t="n">
        <v>11.71</v>
      </c>
      <c r="I11" s="44" t="n">
        <v>3205</v>
      </c>
      <c r="J11" s="44" t="n">
        <v>1199</v>
      </c>
      <c r="K11" s="47" t="n">
        <v>0.6</v>
      </c>
      <c r="L11" s="46" t="n">
        <f aca="false">I11*K11/1000</f>
        <v>1.923</v>
      </c>
    </row>
    <row r="12" customFormat="false" ht="21.75" hidden="false" customHeight="false" outlineLevel="0" collapsed="false">
      <c r="A12" s="37" t="s">
        <v>14</v>
      </c>
      <c r="B12" s="38" t="s">
        <v>27</v>
      </c>
      <c r="C12" s="39" t="s">
        <v>28</v>
      </c>
      <c r="D12" s="40"/>
      <c r="E12" s="41"/>
      <c r="F12" s="47" t="s">
        <v>20</v>
      </c>
      <c r="G12" s="38" t="s">
        <v>29</v>
      </c>
      <c r="H12" s="47" t="n">
        <v>70.89</v>
      </c>
      <c r="I12" s="44" t="n">
        <v>2481</v>
      </c>
      <c r="J12" s="44" t="n">
        <v>700</v>
      </c>
      <c r="K12" s="47" t="n">
        <v>0.6</v>
      </c>
      <c r="L12" s="46" t="n">
        <f aca="false">I12*K12/1000</f>
        <v>1.4886</v>
      </c>
    </row>
    <row r="13" customFormat="false" ht="21.75" hidden="false" customHeight="false" outlineLevel="0" collapsed="false">
      <c r="A13" s="37" t="s">
        <v>14</v>
      </c>
      <c r="B13" s="38" t="s">
        <v>30</v>
      </c>
      <c r="C13" s="39" t="s">
        <v>31</v>
      </c>
      <c r="D13" s="40" t="n">
        <v>448060</v>
      </c>
      <c r="E13" s="41" t="n">
        <v>932549</v>
      </c>
      <c r="F13" s="47" t="s">
        <v>20</v>
      </c>
      <c r="G13" s="38" t="s">
        <v>32</v>
      </c>
      <c r="H13" s="47" t="n">
        <v>134.96</v>
      </c>
      <c r="I13" s="44" t="n">
        <v>6866</v>
      </c>
      <c r="J13" s="44" t="n">
        <v>1852</v>
      </c>
      <c r="K13" s="47" t="n">
        <v>0.6</v>
      </c>
      <c r="L13" s="46" t="n">
        <f aca="false">I13*K13/1000</f>
        <v>4.1196</v>
      </c>
    </row>
    <row r="14" customFormat="false" ht="21.75" hidden="false" customHeight="false" outlineLevel="0" collapsed="false">
      <c r="A14" s="37" t="s">
        <v>14</v>
      </c>
      <c r="B14" s="38" t="s">
        <v>33</v>
      </c>
      <c r="C14" s="39" t="s">
        <v>34</v>
      </c>
      <c r="D14" s="40" t="n">
        <v>452291</v>
      </c>
      <c r="E14" s="41" t="n">
        <v>931553</v>
      </c>
      <c r="F14" s="47" t="s">
        <v>20</v>
      </c>
      <c r="G14" s="38" t="s">
        <v>35</v>
      </c>
      <c r="H14" s="47" t="n">
        <v>108.3</v>
      </c>
      <c r="I14" s="44" t="n">
        <v>6583</v>
      </c>
      <c r="J14" s="44" t="n">
        <v>1558</v>
      </c>
      <c r="K14" s="47" t="n">
        <v>0.6</v>
      </c>
      <c r="L14" s="46" t="n">
        <f aca="false">I14*K14/1000</f>
        <v>3.9498</v>
      </c>
    </row>
    <row r="15" customFormat="false" ht="21.75" hidden="false" customHeight="false" outlineLevel="0" collapsed="false">
      <c r="A15" s="37" t="s">
        <v>14</v>
      </c>
      <c r="B15" s="38" t="s">
        <v>36</v>
      </c>
      <c r="C15" s="39" t="s">
        <v>37</v>
      </c>
      <c r="D15" s="40" t="n">
        <v>448052</v>
      </c>
      <c r="E15" s="41" t="n">
        <v>932582</v>
      </c>
      <c r="F15" s="47" t="s">
        <v>20</v>
      </c>
      <c r="G15" s="38" t="s">
        <v>38</v>
      </c>
      <c r="H15" s="47" t="n">
        <v>43.37</v>
      </c>
      <c r="I15" s="44" t="n">
        <v>2605</v>
      </c>
      <c r="J15" s="44" t="n">
        <v>673</v>
      </c>
      <c r="K15" s="47" t="n">
        <v>0.6</v>
      </c>
      <c r="L15" s="46" t="n">
        <f aca="false">I15*K15/1000</f>
        <v>1.563</v>
      </c>
    </row>
    <row r="16" customFormat="false" ht="21.75" hidden="false" customHeight="false" outlineLevel="0" collapsed="false">
      <c r="A16" s="37"/>
      <c r="B16" s="48" t="s">
        <v>39</v>
      </c>
      <c r="C16" s="39"/>
      <c r="D16" s="39"/>
      <c r="E16" s="39"/>
      <c r="F16" s="47"/>
      <c r="G16" s="39"/>
      <c r="H16" s="47"/>
      <c r="I16" s="49" t="n">
        <f aca="false">SUM(I17:I23)</f>
        <v>43206</v>
      </c>
      <c r="J16" s="49" t="n">
        <f aca="false">SUM(J17:J23)</f>
        <v>15093</v>
      </c>
      <c r="K16" s="48"/>
      <c r="L16" s="50" t="n">
        <f aca="false">SUM(L17:L25)</f>
        <v>77.378</v>
      </c>
    </row>
    <row r="17" customFormat="false" ht="21.75" hidden="false" customHeight="false" outlineLevel="0" collapsed="false">
      <c r="A17" s="37" t="s">
        <v>14</v>
      </c>
      <c r="B17" s="38" t="s">
        <v>39</v>
      </c>
      <c r="C17" s="39" t="s">
        <v>40</v>
      </c>
      <c r="D17" s="40" t="n">
        <v>425749</v>
      </c>
      <c r="E17" s="41" t="n">
        <v>981634</v>
      </c>
      <c r="F17" s="47"/>
      <c r="G17" s="43" t="s">
        <v>41</v>
      </c>
      <c r="H17" s="47" t="n">
        <v>3.019</v>
      </c>
      <c r="I17" s="44" t="n">
        <v>8587</v>
      </c>
      <c r="J17" s="44" t="n">
        <v>2347</v>
      </c>
      <c r="K17" s="45" t="n">
        <v>1.35</v>
      </c>
      <c r="L17" s="46" t="n">
        <v>12</v>
      </c>
    </row>
    <row r="18" customFormat="false" ht="21.75" hidden="false" customHeight="false" outlineLevel="0" collapsed="false">
      <c r="A18" s="37" t="s">
        <v>14</v>
      </c>
      <c r="B18" s="38" t="s">
        <v>42</v>
      </c>
      <c r="C18" s="39" t="s">
        <v>43</v>
      </c>
      <c r="D18" s="40" t="n">
        <v>430144</v>
      </c>
      <c r="E18" s="41" t="n">
        <v>975879</v>
      </c>
      <c r="F18" s="47" t="s">
        <v>20</v>
      </c>
      <c r="G18" s="39" t="s">
        <v>44</v>
      </c>
      <c r="H18" s="47" t="n">
        <v>63</v>
      </c>
      <c r="I18" s="44" t="n">
        <v>873</v>
      </c>
      <c r="J18" s="44" t="n">
        <v>369</v>
      </c>
      <c r="K18" s="47" t="n">
        <v>0.6</v>
      </c>
      <c r="L18" s="46" t="n">
        <f aca="false">I18*K18/1000</f>
        <v>0.5238</v>
      </c>
    </row>
    <row r="19" customFormat="false" ht="21.75" hidden="false" customHeight="false" outlineLevel="0" collapsed="false">
      <c r="A19" s="37" t="s">
        <v>14</v>
      </c>
      <c r="B19" s="38" t="s">
        <v>45</v>
      </c>
      <c r="C19" s="39" t="s">
        <v>46</v>
      </c>
      <c r="D19" s="40" t="n">
        <v>427976</v>
      </c>
      <c r="E19" s="51" t="n">
        <v>961665</v>
      </c>
      <c r="F19" s="47" t="s">
        <v>20</v>
      </c>
      <c r="G19" s="39" t="s">
        <v>47</v>
      </c>
      <c r="H19" s="47" t="n">
        <v>147</v>
      </c>
      <c r="I19" s="44" t="n">
        <v>4662</v>
      </c>
      <c r="J19" s="44" t="n">
        <v>2668</v>
      </c>
      <c r="K19" s="47" t="n">
        <v>0.6</v>
      </c>
      <c r="L19" s="46" t="n">
        <f aca="false">I19*K19/1000</f>
        <v>2.7972</v>
      </c>
    </row>
    <row r="20" customFormat="false" ht="21.75" hidden="false" customHeight="false" outlineLevel="0" collapsed="false">
      <c r="A20" s="37" t="s">
        <v>14</v>
      </c>
      <c r="B20" s="38" t="s">
        <v>48</v>
      </c>
      <c r="C20" s="39" t="s">
        <v>49</v>
      </c>
      <c r="D20" s="40" t="n">
        <v>430144</v>
      </c>
      <c r="E20" s="41" t="n">
        <v>975878</v>
      </c>
      <c r="F20" s="47" t="s">
        <v>20</v>
      </c>
      <c r="G20" s="52" t="s">
        <v>50</v>
      </c>
      <c r="H20" s="47" t="n">
        <v>72</v>
      </c>
      <c r="I20" s="44" t="n">
        <v>5533</v>
      </c>
      <c r="J20" s="44" t="n">
        <v>1255</v>
      </c>
      <c r="K20" s="47" t="n">
        <v>0.6</v>
      </c>
      <c r="L20" s="46" t="n">
        <f aca="false">I20*K20/1000</f>
        <v>3.3198</v>
      </c>
    </row>
    <row r="21" customFormat="false" ht="21.75" hidden="false" customHeight="false" outlineLevel="0" collapsed="false">
      <c r="A21" s="37" t="s">
        <v>14</v>
      </c>
      <c r="B21" s="38" t="s">
        <v>51</v>
      </c>
      <c r="C21" s="39" t="s">
        <v>52</v>
      </c>
      <c r="D21" s="40" t="n">
        <v>430352</v>
      </c>
      <c r="E21" s="41" t="n">
        <v>974416</v>
      </c>
      <c r="F21" s="47" t="s">
        <v>20</v>
      </c>
      <c r="G21" s="39" t="s">
        <v>53</v>
      </c>
      <c r="H21" s="47" t="n">
        <v>85</v>
      </c>
      <c r="I21" s="44" t="n">
        <v>4355</v>
      </c>
      <c r="J21" s="44" t="n">
        <v>1414</v>
      </c>
      <c r="K21" s="47" t="n">
        <v>0.6</v>
      </c>
      <c r="L21" s="46" t="n">
        <f aca="false">I21*K21/1000</f>
        <v>2.613</v>
      </c>
    </row>
    <row r="22" customFormat="false" ht="21.75" hidden="false" customHeight="false" outlineLevel="0" collapsed="false">
      <c r="A22" s="37" t="s">
        <v>14</v>
      </c>
      <c r="B22" s="38" t="s">
        <v>54</v>
      </c>
      <c r="C22" s="39" t="s">
        <v>55</v>
      </c>
      <c r="D22" s="40" t="n">
        <v>426878</v>
      </c>
      <c r="E22" s="41" t="n">
        <v>980275</v>
      </c>
      <c r="F22" s="47" t="s">
        <v>20</v>
      </c>
      <c r="G22" s="39" t="s">
        <v>56</v>
      </c>
      <c r="H22" s="47" t="n">
        <v>135.8</v>
      </c>
      <c r="I22" s="44" t="n">
        <v>9213</v>
      </c>
      <c r="J22" s="44" t="n">
        <v>3562</v>
      </c>
      <c r="K22" s="47" t="n">
        <v>0.6</v>
      </c>
      <c r="L22" s="46" t="n">
        <f aca="false">I22*K22/1000</f>
        <v>5.5278</v>
      </c>
    </row>
    <row r="23" customFormat="false" ht="21.75" hidden="false" customHeight="false" outlineLevel="0" collapsed="false">
      <c r="A23" s="37" t="s">
        <v>14</v>
      </c>
      <c r="B23" s="38" t="s">
        <v>57</v>
      </c>
      <c r="C23" s="39" t="s">
        <v>58</v>
      </c>
      <c r="D23" s="40" t="n">
        <v>422492</v>
      </c>
      <c r="E23" s="41" t="n">
        <v>978188</v>
      </c>
      <c r="F23" s="47" t="s">
        <v>20</v>
      </c>
      <c r="G23" s="39" t="s">
        <v>59</v>
      </c>
      <c r="H23" s="47" t="n">
        <v>62</v>
      </c>
      <c r="I23" s="44" t="n">
        <v>9983</v>
      </c>
      <c r="J23" s="44" t="n">
        <v>3478</v>
      </c>
      <c r="K23" s="47" t="n">
        <v>0.6</v>
      </c>
      <c r="L23" s="46" t="n">
        <f aca="false">I23*K23/1000</f>
        <v>5.9898</v>
      </c>
    </row>
    <row r="24" customFormat="false" ht="21.75" hidden="false" customHeight="false" outlineLevel="0" collapsed="false">
      <c r="A24" s="37"/>
      <c r="B24" s="38"/>
      <c r="C24" s="39"/>
      <c r="D24" s="39"/>
      <c r="E24" s="39"/>
      <c r="F24" s="47"/>
      <c r="G24" s="39"/>
      <c r="H24" s="47"/>
      <c r="I24" s="44"/>
      <c r="J24" s="44"/>
      <c r="K24" s="47"/>
      <c r="L24" s="46"/>
    </row>
    <row r="25" s="36" customFormat="true" ht="21.75" hidden="false" customHeight="false" outlineLevel="0" collapsed="false">
      <c r="A25" s="29"/>
      <c r="B25" s="48" t="s">
        <v>60</v>
      </c>
      <c r="C25" s="39"/>
      <c r="D25" s="39"/>
      <c r="E25" s="39"/>
      <c r="F25" s="47"/>
      <c r="G25" s="39"/>
      <c r="H25" s="47"/>
      <c r="I25" s="49" t="n">
        <f aca="false">SUM(I26:I34)</f>
        <v>42924</v>
      </c>
      <c r="J25" s="49" t="n">
        <f aca="false">SUM(J26:J34)</f>
        <v>11881</v>
      </c>
      <c r="K25" s="48"/>
      <c r="L25" s="50" t="n">
        <f aca="false">SUM(L26:L34)</f>
        <v>44.6066</v>
      </c>
    </row>
    <row r="26" customFormat="false" ht="21.75" hidden="false" customHeight="false" outlineLevel="0" collapsed="false">
      <c r="A26" s="37"/>
      <c r="B26" s="38" t="s">
        <v>61</v>
      </c>
      <c r="C26" s="39" t="s">
        <v>62</v>
      </c>
      <c r="D26" s="40" t="n">
        <v>425775</v>
      </c>
      <c r="E26" s="41" t="n">
        <v>911699</v>
      </c>
      <c r="F26" s="47"/>
      <c r="G26" s="43" t="s">
        <v>63</v>
      </c>
      <c r="H26" s="47" t="n">
        <v>1</v>
      </c>
      <c r="I26" s="44" t="n">
        <v>2793</v>
      </c>
      <c r="J26" s="44" t="n">
        <v>1122</v>
      </c>
      <c r="K26" s="45" t="n">
        <v>3.47</v>
      </c>
      <c r="L26" s="46" t="n">
        <v>10</v>
      </c>
    </row>
    <row r="27" customFormat="false" ht="21.75" hidden="false" customHeight="false" outlineLevel="0" collapsed="false">
      <c r="A27" s="37" t="s">
        <v>14</v>
      </c>
      <c r="B27" s="38" t="s">
        <v>64</v>
      </c>
      <c r="C27" s="39" t="s">
        <v>65</v>
      </c>
      <c r="D27" s="40" t="n">
        <v>439658</v>
      </c>
      <c r="E27" s="41" t="n">
        <v>927712</v>
      </c>
      <c r="F27" s="47"/>
      <c r="G27" s="43" t="s">
        <v>66</v>
      </c>
      <c r="H27" s="47" t="n">
        <v>1</v>
      </c>
      <c r="I27" s="44" t="n">
        <v>4120</v>
      </c>
      <c r="J27" s="44" t="n">
        <v>582</v>
      </c>
      <c r="K27" s="45" t="n">
        <v>0.73</v>
      </c>
      <c r="L27" s="46" t="n">
        <v>13</v>
      </c>
    </row>
    <row r="28" customFormat="false" ht="21.75" hidden="false" customHeight="false" outlineLevel="0" collapsed="false">
      <c r="A28" s="37" t="s">
        <v>14</v>
      </c>
      <c r="B28" s="38" t="s">
        <v>64</v>
      </c>
      <c r="C28" s="39" t="s">
        <v>67</v>
      </c>
      <c r="D28" s="40" t="n">
        <v>439349</v>
      </c>
      <c r="E28" s="41" t="n">
        <v>928005</v>
      </c>
      <c r="F28" s="47" t="s">
        <v>20</v>
      </c>
      <c r="G28" s="39" t="s">
        <v>68</v>
      </c>
      <c r="H28" s="47" t="n">
        <v>45.01</v>
      </c>
      <c r="I28" s="44" t="n">
        <v>4505</v>
      </c>
      <c r="J28" s="44" t="n">
        <v>1137</v>
      </c>
      <c r="K28" s="47" t="n">
        <v>0.6</v>
      </c>
      <c r="L28" s="46" t="n">
        <f aca="false">I28*K28/1000</f>
        <v>2.703</v>
      </c>
    </row>
    <row r="29" customFormat="false" ht="21.75" hidden="false" customHeight="false" outlineLevel="0" collapsed="false">
      <c r="A29" s="37" t="s">
        <v>14</v>
      </c>
      <c r="B29" s="38" t="s">
        <v>69</v>
      </c>
      <c r="C29" s="39" t="s">
        <v>70</v>
      </c>
      <c r="D29" s="40" t="n">
        <v>435559</v>
      </c>
      <c r="E29" s="41" t="n">
        <v>920066</v>
      </c>
      <c r="F29" s="47" t="s">
        <v>20</v>
      </c>
      <c r="G29" s="39"/>
      <c r="H29" s="47" t="n">
        <v>28.6</v>
      </c>
      <c r="I29" s="44" t="n">
        <v>5828</v>
      </c>
      <c r="J29" s="44" t="n">
        <v>1579</v>
      </c>
      <c r="K29" s="47" t="n">
        <v>0.6</v>
      </c>
      <c r="L29" s="46" t="n">
        <f aca="false">I29*K29/1000</f>
        <v>3.4968</v>
      </c>
    </row>
    <row r="30" customFormat="false" ht="21.75" hidden="false" customHeight="false" outlineLevel="0" collapsed="false">
      <c r="A30" s="37"/>
      <c r="B30" s="38" t="s">
        <v>71</v>
      </c>
      <c r="C30" s="39" t="s">
        <v>72</v>
      </c>
      <c r="D30" s="53" t="n">
        <v>437899</v>
      </c>
      <c r="E30" s="41" t="n">
        <v>904525</v>
      </c>
      <c r="F30" s="47" t="s">
        <v>20</v>
      </c>
      <c r="G30" s="39" t="s">
        <v>73</v>
      </c>
      <c r="H30" s="47" t="n">
        <v>131</v>
      </c>
      <c r="I30" s="44" t="n">
        <v>4493</v>
      </c>
      <c r="J30" s="44" t="n">
        <v>1092</v>
      </c>
      <c r="K30" s="47" t="n">
        <v>0.6</v>
      </c>
      <c r="L30" s="46" t="n">
        <f aca="false">I30*K30/1000</f>
        <v>2.6958</v>
      </c>
    </row>
    <row r="31" customFormat="false" ht="21.75" hidden="false" customHeight="false" outlineLevel="0" collapsed="false">
      <c r="A31" s="37" t="s">
        <v>14</v>
      </c>
      <c r="B31" s="38" t="s">
        <v>61</v>
      </c>
      <c r="C31" s="39" t="s">
        <v>74</v>
      </c>
      <c r="D31" s="53" t="n">
        <v>423091</v>
      </c>
      <c r="E31" s="41" t="n">
        <v>914020</v>
      </c>
      <c r="F31" s="47" t="s">
        <v>20</v>
      </c>
      <c r="G31" s="39" t="s">
        <v>75</v>
      </c>
      <c r="H31" s="47" t="n">
        <v>94</v>
      </c>
      <c r="I31" s="44" t="n">
        <v>8523</v>
      </c>
      <c r="J31" s="44" t="n">
        <v>2821</v>
      </c>
      <c r="K31" s="47" t="n">
        <v>0.6</v>
      </c>
      <c r="L31" s="46" t="n">
        <f aca="false">I31*K31/1000</f>
        <v>5.1138</v>
      </c>
    </row>
    <row r="32" customFormat="false" ht="21.75" hidden="false" customHeight="false" outlineLevel="0" collapsed="false">
      <c r="A32" s="37" t="s">
        <v>14</v>
      </c>
      <c r="B32" s="38" t="s">
        <v>76</v>
      </c>
      <c r="C32" s="39" t="s">
        <v>77</v>
      </c>
      <c r="D32" s="53" t="n">
        <v>442323</v>
      </c>
      <c r="E32" s="41" t="n">
        <v>928684</v>
      </c>
      <c r="F32" s="47" t="s">
        <v>20</v>
      </c>
      <c r="G32" s="39" t="s">
        <v>78</v>
      </c>
      <c r="H32" s="47" t="n">
        <v>61</v>
      </c>
      <c r="I32" s="44" t="n">
        <v>3579</v>
      </c>
      <c r="J32" s="44" t="n">
        <v>1063</v>
      </c>
      <c r="K32" s="47" t="n">
        <v>0.6</v>
      </c>
      <c r="L32" s="46" t="n">
        <f aca="false">I32*K32/1000</f>
        <v>2.1474</v>
      </c>
    </row>
    <row r="33" customFormat="false" ht="21.75" hidden="false" customHeight="false" outlineLevel="0" collapsed="false">
      <c r="A33" s="37" t="s">
        <v>14</v>
      </c>
      <c r="B33" s="38" t="s">
        <v>79</v>
      </c>
      <c r="C33" s="39" t="s">
        <v>80</v>
      </c>
      <c r="D33" s="54" t="n">
        <v>430483</v>
      </c>
      <c r="E33" s="55" t="n">
        <v>907284</v>
      </c>
      <c r="F33" s="47" t="s">
        <v>20</v>
      </c>
      <c r="G33" s="39" t="s">
        <v>81</v>
      </c>
      <c r="H33" s="47" t="n">
        <v>98.09</v>
      </c>
      <c r="I33" s="44" t="n">
        <v>3287</v>
      </c>
      <c r="J33" s="44" t="n">
        <v>941</v>
      </c>
      <c r="K33" s="47" t="n">
        <v>0.6</v>
      </c>
      <c r="L33" s="46" t="n">
        <f aca="false">I33*K33/1000</f>
        <v>1.9722</v>
      </c>
    </row>
    <row r="34" customFormat="false" ht="21.75" hidden="false" customHeight="false" outlineLevel="0" collapsed="false">
      <c r="A34" s="37" t="s">
        <v>14</v>
      </c>
      <c r="B34" s="38" t="s">
        <v>82</v>
      </c>
      <c r="C34" s="39" t="s">
        <v>83</v>
      </c>
      <c r="D34" s="54" t="n">
        <v>427888</v>
      </c>
      <c r="E34" s="55" t="n">
        <v>914456</v>
      </c>
      <c r="F34" s="47" t="s">
        <v>20</v>
      </c>
      <c r="G34" s="39" t="s">
        <v>84</v>
      </c>
      <c r="H34" s="47" t="n">
        <v>95</v>
      </c>
      <c r="I34" s="44" t="n">
        <v>5796</v>
      </c>
      <c r="J34" s="44" t="n">
        <v>1544</v>
      </c>
      <c r="K34" s="47" t="n">
        <v>0.6</v>
      </c>
      <c r="L34" s="46" t="n">
        <f aca="false">I34*K34/1000</f>
        <v>3.4776</v>
      </c>
    </row>
    <row r="35" s="36" customFormat="true" ht="21.75" hidden="false" customHeight="false" outlineLevel="0" collapsed="false">
      <c r="A35" s="29"/>
      <c r="B35" s="48" t="s">
        <v>85</v>
      </c>
      <c r="C35" s="39"/>
      <c r="D35" s="56"/>
      <c r="E35" s="55"/>
      <c r="F35" s="47"/>
      <c r="G35" s="39"/>
      <c r="H35" s="47"/>
      <c r="I35" s="49" t="n">
        <f aca="false">SUM(I36:I42)</f>
        <v>44966</v>
      </c>
      <c r="J35" s="49" t="n">
        <f aca="false">SUM(J36:J42)</f>
        <v>14680</v>
      </c>
      <c r="K35" s="48"/>
      <c r="L35" s="50" t="n">
        <f aca="false">SUM(L36:L42)</f>
        <v>39.7146</v>
      </c>
    </row>
    <row r="36" customFormat="false" ht="21.75" hidden="false" customHeight="false" outlineLevel="0" collapsed="false">
      <c r="A36" s="37" t="s">
        <v>14</v>
      </c>
      <c r="B36" s="38" t="s">
        <v>85</v>
      </c>
      <c r="C36" s="39" t="s">
        <v>86</v>
      </c>
      <c r="D36" s="40" t="n">
        <v>419876</v>
      </c>
      <c r="E36" s="41" t="n">
        <v>928891</v>
      </c>
      <c r="F36" s="47"/>
      <c r="G36" s="43" t="s">
        <v>87</v>
      </c>
      <c r="H36" s="47" t="n">
        <v>2.25</v>
      </c>
      <c r="I36" s="44" t="n">
        <v>3775</v>
      </c>
      <c r="J36" s="44" t="n">
        <v>1393</v>
      </c>
      <c r="K36" s="45" t="n">
        <v>3.97</v>
      </c>
      <c r="L36" s="46" t="n">
        <v>15</v>
      </c>
    </row>
    <row r="37" customFormat="false" ht="21.75" hidden="false" customHeight="false" outlineLevel="0" collapsed="false">
      <c r="A37" s="37" t="s">
        <v>14</v>
      </c>
      <c r="B37" s="38" t="s">
        <v>85</v>
      </c>
      <c r="C37" s="39" t="s">
        <v>88</v>
      </c>
      <c r="D37" s="53" t="n">
        <v>418190</v>
      </c>
      <c r="E37" s="41" t="n">
        <v>932923</v>
      </c>
      <c r="F37" s="47" t="s">
        <v>20</v>
      </c>
      <c r="G37" s="38" t="s">
        <v>89</v>
      </c>
      <c r="H37" s="47" t="n">
        <v>68.46</v>
      </c>
      <c r="I37" s="44" t="n">
        <v>7362</v>
      </c>
      <c r="J37" s="44" t="n">
        <v>2429</v>
      </c>
      <c r="K37" s="47" t="n">
        <v>0.6</v>
      </c>
      <c r="L37" s="46" t="n">
        <f aca="false">I37*K37/1000</f>
        <v>4.4172</v>
      </c>
    </row>
    <row r="38" customFormat="false" ht="21.75" hidden="false" customHeight="false" outlineLevel="0" collapsed="false">
      <c r="A38" s="37" t="s">
        <v>14</v>
      </c>
      <c r="B38" s="38" t="s">
        <v>90</v>
      </c>
      <c r="C38" s="39" t="s">
        <v>91</v>
      </c>
      <c r="D38" s="39" t="n">
        <v>422306</v>
      </c>
      <c r="E38" s="39" t="n">
        <v>942682</v>
      </c>
      <c r="F38" s="47" t="s">
        <v>20</v>
      </c>
      <c r="G38" s="38" t="s">
        <v>92</v>
      </c>
      <c r="H38" s="47" t="n">
        <v>105.91</v>
      </c>
      <c r="I38" s="44" t="n">
        <v>8810</v>
      </c>
      <c r="J38" s="44" t="n">
        <v>2582</v>
      </c>
      <c r="K38" s="47" t="n">
        <v>0.6</v>
      </c>
      <c r="L38" s="46" t="n">
        <f aca="false">I38*K38/1000</f>
        <v>5.286</v>
      </c>
    </row>
    <row r="39" customFormat="false" ht="21.75" hidden="false" customHeight="false" outlineLevel="0" collapsed="false">
      <c r="A39" s="37" t="s">
        <v>14</v>
      </c>
      <c r="B39" s="38" t="s">
        <v>93</v>
      </c>
      <c r="C39" s="39" t="s">
        <v>94</v>
      </c>
      <c r="D39" s="39" t="n">
        <v>421923</v>
      </c>
      <c r="E39" s="39" t="n">
        <v>923258</v>
      </c>
      <c r="F39" s="47" t="s">
        <v>20</v>
      </c>
      <c r="G39" s="38" t="s">
        <v>95</v>
      </c>
      <c r="H39" s="47" t="n">
        <v>144.11</v>
      </c>
      <c r="I39" s="44" t="n">
        <v>8773</v>
      </c>
      <c r="J39" s="44" t="n">
        <v>2540</v>
      </c>
      <c r="K39" s="47" t="n">
        <v>0.6</v>
      </c>
      <c r="L39" s="46" t="n">
        <f aca="false">I39*K39/1000</f>
        <v>5.2638</v>
      </c>
    </row>
    <row r="40" customFormat="false" ht="21.75" hidden="false" customHeight="false" outlineLevel="0" collapsed="false">
      <c r="A40" s="37" t="s">
        <v>14</v>
      </c>
      <c r="B40" s="38" t="s">
        <v>96</v>
      </c>
      <c r="C40" s="39" t="s">
        <v>97</v>
      </c>
      <c r="D40" s="39" t="n">
        <v>421797</v>
      </c>
      <c r="E40" s="39" t="n">
        <v>921563</v>
      </c>
      <c r="F40" s="47" t="s">
        <v>20</v>
      </c>
      <c r="G40" s="38" t="s">
        <v>98</v>
      </c>
      <c r="H40" s="47" t="n">
        <v>45.13</v>
      </c>
      <c r="I40" s="44" t="n">
        <v>5027</v>
      </c>
      <c r="J40" s="44" t="n">
        <v>1476</v>
      </c>
      <c r="K40" s="47" t="n">
        <v>0.6</v>
      </c>
      <c r="L40" s="46" t="n">
        <f aca="false">I40*K40/1000</f>
        <v>3.0162</v>
      </c>
    </row>
    <row r="41" customFormat="false" ht="21.75" hidden="false" customHeight="false" outlineLevel="0" collapsed="false">
      <c r="A41" s="37" t="s">
        <v>14</v>
      </c>
      <c r="B41" s="38" t="s">
        <v>99</v>
      </c>
      <c r="C41" s="39" t="s">
        <v>100</v>
      </c>
      <c r="D41" s="39" t="n">
        <v>418220</v>
      </c>
      <c r="E41" s="39" t="n">
        <v>950341</v>
      </c>
      <c r="F41" s="47" t="s">
        <v>20</v>
      </c>
      <c r="G41" s="38" t="s">
        <v>101</v>
      </c>
      <c r="H41" s="47" t="n">
        <v>73.84</v>
      </c>
      <c r="I41" s="44" t="n">
        <v>6432</v>
      </c>
      <c r="J41" s="44" t="n">
        <v>2897</v>
      </c>
      <c r="K41" s="47" t="n">
        <v>0.6</v>
      </c>
      <c r="L41" s="46" t="n">
        <f aca="false">I41*K41/1000</f>
        <v>3.8592</v>
      </c>
    </row>
    <row r="42" customFormat="false" ht="21.75" hidden="false" customHeight="false" outlineLevel="0" collapsed="false">
      <c r="A42" s="37" t="s">
        <v>14</v>
      </c>
      <c r="B42" s="38" t="s">
        <v>102</v>
      </c>
      <c r="C42" s="39" t="s">
        <v>103</v>
      </c>
      <c r="D42" s="39" t="n">
        <v>418167</v>
      </c>
      <c r="E42" s="39" t="n">
        <v>950259</v>
      </c>
      <c r="F42" s="47" t="s">
        <v>20</v>
      </c>
      <c r="G42" s="38" t="s">
        <v>104</v>
      </c>
      <c r="H42" s="47" t="n">
        <v>101</v>
      </c>
      <c r="I42" s="44" t="n">
        <v>4787</v>
      </c>
      <c r="J42" s="44" t="n">
        <v>1363</v>
      </c>
      <c r="K42" s="47" t="n">
        <v>0.6</v>
      </c>
      <c r="L42" s="46" t="n">
        <f aca="false">I42*K42/1000</f>
        <v>2.8722</v>
      </c>
    </row>
    <row r="43" customFormat="false" ht="21.75" hidden="false" customHeight="false" outlineLevel="0" collapsed="false">
      <c r="A43" s="37"/>
      <c r="B43" s="38"/>
      <c r="C43" s="39"/>
      <c r="D43" s="39"/>
      <c r="E43" s="39"/>
      <c r="F43" s="47"/>
      <c r="G43" s="38"/>
      <c r="H43" s="47"/>
      <c r="I43" s="44"/>
      <c r="J43" s="44"/>
      <c r="K43" s="47"/>
      <c r="L43" s="46"/>
    </row>
    <row r="44" customFormat="false" ht="21.75" hidden="false" customHeight="false" outlineLevel="0" collapsed="false">
      <c r="A44" s="37"/>
      <c r="B44" s="48" t="s">
        <v>105</v>
      </c>
      <c r="C44" s="39"/>
      <c r="D44" s="39"/>
      <c r="E44" s="39"/>
      <c r="F44" s="47"/>
      <c r="G44" s="38"/>
      <c r="H44" s="47"/>
      <c r="I44" s="49" t="n">
        <f aca="false">SUM(I45:I50)</f>
        <v>12841</v>
      </c>
      <c r="J44" s="49" t="n">
        <f aca="false">SUM(J45:J50)</f>
        <v>4039</v>
      </c>
      <c r="K44" s="48"/>
      <c r="L44" s="50" t="n">
        <f aca="false">SUM(L45:L49)</f>
        <v>8.4066</v>
      </c>
    </row>
    <row r="45" customFormat="false" ht="21.75" hidden="false" customHeight="false" outlineLevel="0" collapsed="false">
      <c r="A45" s="37" t="s">
        <v>14</v>
      </c>
      <c r="B45" s="38" t="s">
        <v>106</v>
      </c>
      <c r="C45" s="39" t="s">
        <v>107</v>
      </c>
      <c r="D45" s="40" t="n">
        <v>434938</v>
      </c>
      <c r="E45" s="41" t="n">
        <v>959981</v>
      </c>
      <c r="F45" s="47" t="s">
        <v>20</v>
      </c>
      <c r="G45" s="57" t="s">
        <v>108</v>
      </c>
      <c r="H45" s="47" t="n">
        <v>1.251</v>
      </c>
      <c r="I45" s="44" t="n">
        <v>1150</v>
      </c>
      <c r="J45" s="44" t="n">
        <v>428</v>
      </c>
      <c r="K45" s="45" t="n">
        <v>2.58</v>
      </c>
      <c r="L45" s="46" t="n">
        <v>3</v>
      </c>
    </row>
    <row r="46" customFormat="false" ht="21.75" hidden="false" customHeight="false" outlineLevel="0" collapsed="false">
      <c r="A46" s="37" t="s">
        <v>14</v>
      </c>
      <c r="B46" s="38" t="s">
        <v>105</v>
      </c>
      <c r="C46" s="39" t="s">
        <v>109</v>
      </c>
      <c r="D46" s="39" t="n">
        <v>438142</v>
      </c>
      <c r="E46" s="39" t="n">
        <v>958958</v>
      </c>
      <c r="F46" s="47" t="s">
        <v>20</v>
      </c>
      <c r="G46" s="38"/>
      <c r="H46" s="47" t="n">
        <v>75.81</v>
      </c>
      <c r="I46" s="44" t="n">
        <v>1778</v>
      </c>
      <c r="J46" s="44" t="n">
        <v>550</v>
      </c>
      <c r="K46" s="47" t="n">
        <v>0.6</v>
      </c>
      <c r="L46" s="46" t="n">
        <f aca="false">I46*K46/1000</f>
        <v>1.0668</v>
      </c>
    </row>
    <row r="47" customFormat="false" ht="21.75" hidden="false" customHeight="false" outlineLevel="0" collapsed="false">
      <c r="A47" s="37" t="s">
        <v>14</v>
      </c>
      <c r="B47" s="38" t="s">
        <v>110</v>
      </c>
      <c r="C47" s="39" t="s">
        <v>111</v>
      </c>
      <c r="D47" s="39"/>
      <c r="E47" s="39"/>
      <c r="F47" s="47" t="s">
        <v>20</v>
      </c>
      <c r="G47" s="38" t="s">
        <v>112</v>
      </c>
      <c r="H47" s="47" t="n">
        <v>59.3</v>
      </c>
      <c r="I47" s="44" t="n">
        <v>2412</v>
      </c>
      <c r="J47" s="44" t="n">
        <v>692</v>
      </c>
      <c r="K47" s="47" t="n">
        <v>0.6</v>
      </c>
      <c r="L47" s="46" t="n">
        <f aca="false">I47*K47/1000</f>
        <v>1.4472</v>
      </c>
    </row>
    <row r="48" customFormat="false" ht="21.75" hidden="false" customHeight="false" outlineLevel="0" collapsed="false">
      <c r="A48" s="37" t="s">
        <v>14</v>
      </c>
      <c r="B48" s="38" t="s">
        <v>113</v>
      </c>
      <c r="C48" s="39" t="s">
        <v>114</v>
      </c>
      <c r="D48" s="39"/>
      <c r="E48" s="39"/>
      <c r="F48" s="47" t="s">
        <v>20</v>
      </c>
      <c r="G48" s="38" t="s">
        <v>115</v>
      </c>
      <c r="H48" s="47" t="n">
        <v>103</v>
      </c>
      <c r="I48" s="44" t="n">
        <v>2268</v>
      </c>
      <c r="J48" s="44" t="n">
        <v>770</v>
      </c>
      <c r="K48" s="47" t="n">
        <v>0.6</v>
      </c>
      <c r="L48" s="46" t="n">
        <f aca="false">I48*K48/1000</f>
        <v>1.3608</v>
      </c>
    </row>
    <row r="49" customFormat="false" ht="21.75" hidden="false" customHeight="false" outlineLevel="0" collapsed="false">
      <c r="A49" s="37" t="s">
        <v>14</v>
      </c>
      <c r="B49" s="38" t="s">
        <v>116</v>
      </c>
      <c r="C49" s="39" t="s">
        <v>117</v>
      </c>
      <c r="D49" s="39"/>
      <c r="E49" s="39"/>
      <c r="F49" s="47" t="s">
        <v>20</v>
      </c>
      <c r="G49" s="39" t="s">
        <v>118</v>
      </c>
      <c r="H49" s="47" t="n">
        <v>127</v>
      </c>
      <c r="I49" s="44" t="n">
        <v>2553</v>
      </c>
      <c r="J49" s="44" t="n">
        <v>824</v>
      </c>
      <c r="K49" s="47" t="n">
        <v>0.6</v>
      </c>
      <c r="L49" s="46" t="n">
        <f aca="false">I49*K49/1000</f>
        <v>1.5318</v>
      </c>
    </row>
    <row r="50" customFormat="false" ht="21.75" hidden="false" customHeight="false" outlineLevel="0" collapsed="false">
      <c r="A50" s="37" t="s">
        <v>14</v>
      </c>
      <c r="B50" s="38" t="s">
        <v>106</v>
      </c>
      <c r="C50" s="39" t="s">
        <v>119</v>
      </c>
      <c r="D50" s="39" t="n">
        <v>436996</v>
      </c>
      <c r="E50" s="39" t="n">
        <v>959156</v>
      </c>
      <c r="F50" s="47" t="s">
        <v>20</v>
      </c>
      <c r="G50" s="39" t="s">
        <v>120</v>
      </c>
      <c r="H50" s="47" t="n">
        <v>62.03</v>
      </c>
      <c r="I50" s="44" t="n">
        <v>2680</v>
      </c>
      <c r="J50" s="44" t="n">
        <v>775</v>
      </c>
      <c r="K50" s="47" t="n">
        <v>0.6</v>
      </c>
      <c r="L50" s="46" t="n">
        <f aca="false">I50*K50/1000</f>
        <v>1.608</v>
      </c>
    </row>
    <row r="51" s="36" customFormat="true" ht="21" hidden="false" customHeight="false" outlineLevel="0" collapsed="false">
      <c r="A51" s="29"/>
      <c r="B51" s="48" t="s">
        <v>121</v>
      </c>
      <c r="C51" s="58"/>
      <c r="D51" s="58"/>
      <c r="E51" s="58"/>
      <c r="F51" s="48"/>
      <c r="G51" s="58"/>
      <c r="H51" s="48"/>
      <c r="I51" s="49" t="n">
        <f aca="false">SUM(I52:I57)</f>
        <v>23915</v>
      </c>
      <c r="J51" s="49" t="n">
        <f aca="false">SUM(J52:J57)</f>
        <v>5861</v>
      </c>
      <c r="K51" s="48"/>
      <c r="L51" s="50" t="n">
        <f aca="false">SUM(L52:L57)</f>
        <v>23.7628</v>
      </c>
    </row>
    <row r="52" customFormat="false" ht="21.75" hidden="false" customHeight="false" outlineLevel="0" collapsed="false">
      <c r="A52" s="37" t="s">
        <v>14</v>
      </c>
      <c r="B52" s="38" t="s">
        <v>121</v>
      </c>
      <c r="C52" s="39" t="s">
        <v>122</v>
      </c>
      <c r="D52" s="40" t="n">
        <v>461343</v>
      </c>
      <c r="E52" s="41" t="n">
        <v>941330</v>
      </c>
      <c r="F52" s="47"/>
      <c r="G52" s="57" t="s">
        <v>123</v>
      </c>
      <c r="H52" s="47" t="n">
        <v>0.595</v>
      </c>
      <c r="I52" s="44" t="n">
        <v>977</v>
      </c>
      <c r="J52" s="44" t="n">
        <v>512</v>
      </c>
      <c r="K52" s="45" t="n">
        <v>10.21</v>
      </c>
      <c r="L52" s="46" t="n">
        <v>10</v>
      </c>
    </row>
    <row r="53" customFormat="false" ht="21.75" hidden="false" customHeight="false" outlineLevel="0" collapsed="false">
      <c r="A53" s="37" t="s">
        <v>14</v>
      </c>
      <c r="B53" s="38" t="s">
        <v>121</v>
      </c>
      <c r="C53" s="39" t="s">
        <v>124</v>
      </c>
      <c r="D53" s="39" t="n">
        <v>459216</v>
      </c>
      <c r="E53" s="39" t="n">
        <v>939921</v>
      </c>
      <c r="F53" s="47" t="s">
        <v>20</v>
      </c>
      <c r="G53" s="38" t="s">
        <v>125</v>
      </c>
      <c r="H53" s="47" t="n">
        <v>72.3</v>
      </c>
      <c r="I53" s="44" t="n">
        <v>5490</v>
      </c>
      <c r="J53" s="44" t="n">
        <v>1499</v>
      </c>
      <c r="K53" s="47" t="n">
        <v>0.6</v>
      </c>
      <c r="L53" s="46" t="n">
        <f aca="false">I53*K53/1000</f>
        <v>3.294</v>
      </c>
    </row>
    <row r="54" customFormat="false" ht="21.75" hidden="false" customHeight="false" outlineLevel="0" collapsed="false">
      <c r="A54" s="37" t="s">
        <v>14</v>
      </c>
      <c r="B54" s="38" t="s">
        <v>126</v>
      </c>
      <c r="C54" s="39" t="s">
        <v>127</v>
      </c>
      <c r="D54" s="39" t="n">
        <v>461460</v>
      </c>
      <c r="E54" s="39" t="n">
        <v>937003</v>
      </c>
      <c r="F54" s="47" t="s">
        <v>20</v>
      </c>
      <c r="G54" s="38" t="s">
        <v>128</v>
      </c>
      <c r="H54" s="47" t="n">
        <v>62.03</v>
      </c>
      <c r="I54" s="44" t="n">
        <v>5510</v>
      </c>
      <c r="J54" s="44" t="n">
        <v>1230</v>
      </c>
      <c r="K54" s="47" t="n">
        <v>0.6</v>
      </c>
      <c r="L54" s="46" t="n">
        <f aca="false">I54*K54/1000</f>
        <v>3.306</v>
      </c>
    </row>
    <row r="55" customFormat="false" ht="21.75" hidden="false" customHeight="false" outlineLevel="0" collapsed="false">
      <c r="A55" s="37" t="s">
        <v>14</v>
      </c>
      <c r="B55" s="38" t="s">
        <v>129</v>
      </c>
      <c r="C55" s="39" t="s">
        <v>130</v>
      </c>
      <c r="D55" s="39" t="n">
        <v>461060</v>
      </c>
      <c r="E55" s="39" t="n">
        <v>944614</v>
      </c>
      <c r="F55" s="47" t="s">
        <v>20</v>
      </c>
      <c r="G55" s="59" t="s">
        <v>131</v>
      </c>
      <c r="H55" s="47" t="n">
        <v>57.98</v>
      </c>
      <c r="I55" s="44" t="n">
        <v>3266</v>
      </c>
      <c r="J55" s="44" t="n">
        <v>782</v>
      </c>
      <c r="K55" s="47" t="n">
        <v>0.6</v>
      </c>
      <c r="L55" s="46" t="n">
        <f aca="false">I55*K55/1000</f>
        <v>1.9596</v>
      </c>
    </row>
    <row r="56" customFormat="false" ht="21.75" hidden="false" customHeight="false" outlineLevel="0" collapsed="false">
      <c r="A56" s="37" t="s">
        <v>14</v>
      </c>
      <c r="B56" s="38" t="s">
        <v>132</v>
      </c>
      <c r="C56" s="39" t="s">
        <v>133</v>
      </c>
      <c r="D56" s="39" t="n">
        <v>456008</v>
      </c>
      <c r="E56" s="39" t="n">
        <v>936683</v>
      </c>
      <c r="F56" s="47" t="s">
        <v>20</v>
      </c>
      <c r="G56" s="39" t="s">
        <v>134</v>
      </c>
      <c r="H56" s="47" t="n">
        <v>33.24</v>
      </c>
      <c r="I56" s="44" t="n">
        <v>6595</v>
      </c>
      <c r="J56" s="44" t="n">
        <v>1333</v>
      </c>
      <c r="K56" s="47" t="n">
        <v>0.6</v>
      </c>
      <c r="L56" s="46" t="n">
        <f aca="false">I56*K56/1000</f>
        <v>3.957</v>
      </c>
    </row>
    <row r="57" customFormat="false" ht="21.75" hidden="false" customHeight="false" outlineLevel="0" collapsed="false">
      <c r="A57" s="37" t="s">
        <v>14</v>
      </c>
      <c r="B57" s="38" t="s">
        <v>135</v>
      </c>
      <c r="C57" s="39" t="s">
        <v>136</v>
      </c>
      <c r="D57" s="39"/>
      <c r="E57" s="39"/>
      <c r="F57" s="47" t="s">
        <v>20</v>
      </c>
      <c r="G57" s="59" t="s">
        <v>137</v>
      </c>
      <c r="H57" s="47" t="n">
        <v>84.81</v>
      </c>
      <c r="I57" s="44" t="n">
        <v>2077</v>
      </c>
      <c r="J57" s="44" t="n">
        <v>505</v>
      </c>
      <c r="K57" s="47" t="n">
        <v>0.6</v>
      </c>
      <c r="L57" s="46" t="n">
        <f aca="false">I57*K57/1000</f>
        <v>1.2462</v>
      </c>
    </row>
    <row r="58" s="36" customFormat="true" ht="21" hidden="false" customHeight="false" outlineLevel="0" collapsed="false">
      <c r="A58" s="29"/>
      <c r="B58" s="48" t="s">
        <v>138</v>
      </c>
      <c r="C58" s="58"/>
      <c r="D58" s="58"/>
      <c r="E58" s="58"/>
      <c r="F58" s="48"/>
      <c r="G58" s="60"/>
      <c r="H58" s="48"/>
      <c r="I58" s="49" t="n">
        <f aca="false">SUM(I59:I63)</f>
        <v>23015</v>
      </c>
      <c r="J58" s="49" t="n">
        <f aca="false">SUM(J59:J63)</f>
        <v>7601</v>
      </c>
      <c r="K58" s="48"/>
      <c r="L58" s="50" t="n">
        <f aca="false">SUM(L59:L63)</f>
        <v>24.2964</v>
      </c>
    </row>
    <row r="59" customFormat="false" ht="21.75" hidden="false" customHeight="false" outlineLevel="0" collapsed="false">
      <c r="A59" s="37" t="s">
        <v>14</v>
      </c>
      <c r="B59" s="38" t="s">
        <v>138</v>
      </c>
      <c r="C59" s="39" t="s">
        <v>139</v>
      </c>
      <c r="D59" s="40" t="n">
        <v>434422</v>
      </c>
      <c r="E59" s="41" t="n">
        <v>1015963</v>
      </c>
      <c r="F59" s="47"/>
      <c r="G59" s="43" t="s">
        <v>140</v>
      </c>
      <c r="H59" s="47" t="n">
        <v>6</v>
      </c>
      <c r="I59" s="44" t="n">
        <v>3066</v>
      </c>
      <c r="J59" s="44" t="n">
        <v>1390</v>
      </c>
      <c r="K59" s="45" t="n">
        <v>3.95</v>
      </c>
      <c r="L59" s="46" t="n">
        <v>12</v>
      </c>
    </row>
    <row r="60" customFormat="false" ht="21.75" hidden="false" customHeight="false" outlineLevel="0" collapsed="false">
      <c r="A60" s="37" t="s">
        <v>14</v>
      </c>
      <c r="B60" s="38" t="s">
        <v>141</v>
      </c>
      <c r="C60" s="39" t="s">
        <v>142</v>
      </c>
      <c r="D60" s="39" t="n">
        <v>421371</v>
      </c>
      <c r="E60" s="39" t="n">
        <v>1003605</v>
      </c>
      <c r="F60" s="47" t="s">
        <v>20</v>
      </c>
      <c r="G60" s="59" t="s">
        <v>143</v>
      </c>
      <c r="H60" s="47" t="n">
        <v>108.49</v>
      </c>
      <c r="I60" s="44" t="n">
        <v>953</v>
      </c>
      <c r="J60" s="44" t="n">
        <v>315</v>
      </c>
      <c r="K60" s="47" t="n">
        <v>0.6</v>
      </c>
      <c r="L60" s="46" t="n">
        <f aca="false">[1]รวมประชากรพังงา48!G60*K60/1000</f>
        <v>0.5988</v>
      </c>
    </row>
    <row r="61" customFormat="false" ht="21.75" hidden="false" customHeight="false" outlineLevel="0" collapsed="false">
      <c r="A61" s="37" t="s">
        <v>14</v>
      </c>
      <c r="B61" s="38" t="s">
        <v>144</v>
      </c>
      <c r="C61" s="39" t="s">
        <v>145</v>
      </c>
      <c r="D61" s="39" t="n">
        <v>435790</v>
      </c>
      <c r="E61" s="39" t="n">
        <v>1016410</v>
      </c>
      <c r="F61" s="47" t="s">
        <v>20</v>
      </c>
      <c r="G61" s="59" t="s">
        <v>146</v>
      </c>
      <c r="H61" s="47" t="n">
        <v>190.36</v>
      </c>
      <c r="I61" s="44" t="n">
        <v>8978</v>
      </c>
      <c r="J61" s="44" t="n">
        <v>2808</v>
      </c>
      <c r="K61" s="47" t="n">
        <v>0.6</v>
      </c>
      <c r="L61" s="46" t="n">
        <f aca="false">[1]รวมประชากรพังงา48!G61*K61/1000</f>
        <v>5.598</v>
      </c>
    </row>
    <row r="62" customFormat="false" ht="21.75" hidden="false" customHeight="false" outlineLevel="0" collapsed="false">
      <c r="A62" s="37" t="s">
        <v>14</v>
      </c>
      <c r="B62" s="38" t="s">
        <v>147</v>
      </c>
      <c r="C62" s="39" t="s">
        <v>148</v>
      </c>
      <c r="D62" s="39" t="n">
        <v>438752</v>
      </c>
      <c r="E62" s="39" t="n">
        <v>1004360</v>
      </c>
      <c r="F62" s="47" t="s">
        <v>20</v>
      </c>
      <c r="G62" s="38" t="s">
        <v>149</v>
      </c>
      <c r="H62" s="47" t="n">
        <v>169.96</v>
      </c>
      <c r="I62" s="44" t="n">
        <v>6621</v>
      </c>
      <c r="J62" s="44" t="n">
        <v>2049</v>
      </c>
      <c r="K62" s="47" t="n">
        <v>0.6</v>
      </c>
      <c r="L62" s="46" t="n">
        <f aca="false">[1]รวมประชากรพังงา48!G62*K62/1000</f>
        <v>4.0302</v>
      </c>
    </row>
    <row r="63" customFormat="false" ht="21.75" hidden="false" customHeight="false" outlineLevel="0" collapsed="false">
      <c r="A63" s="37" t="s">
        <v>14</v>
      </c>
      <c r="B63" s="38" t="s">
        <v>150</v>
      </c>
      <c r="C63" s="39" t="s">
        <v>151</v>
      </c>
      <c r="D63" s="39" t="n">
        <v>435688</v>
      </c>
      <c r="E63" s="39" t="n">
        <v>1014389</v>
      </c>
      <c r="F63" s="47" t="s">
        <v>20</v>
      </c>
      <c r="G63" s="38" t="s">
        <v>152</v>
      </c>
      <c r="H63" s="47" t="n">
        <v>170.37</v>
      </c>
      <c r="I63" s="44" t="n">
        <v>3397</v>
      </c>
      <c r="J63" s="44" t="n">
        <v>1039</v>
      </c>
      <c r="K63" s="47" t="n">
        <v>0.6</v>
      </c>
      <c r="L63" s="46" t="n">
        <f aca="false">[1]รวมประชากรพังงา48!G63*K63/1000</f>
        <v>2.0694</v>
      </c>
    </row>
    <row r="64" s="36" customFormat="true" ht="21.75" hidden="false" customHeight="false" outlineLevel="0" collapsed="false">
      <c r="A64" s="29"/>
      <c r="B64" s="48" t="s">
        <v>153</v>
      </c>
      <c r="C64" s="39"/>
      <c r="D64" s="39"/>
      <c r="E64" s="39"/>
      <c r="F64" s="47"/>
      <c r="G64" s="38"/>
      <c r="H64" s="47"/>
      <c r="I64" s="49" t="n">
        <f aca="false">SUM(I65:I68)</f>
        <v>12713</v>
      </c>
      <c r="J64" s="49" t="n">
        <f aca="false">SUM(J65:J68)</f>
        <v>3331</v>
      </c>
      <c r="K64" s="48"/>
      <c r="L64" s="50" t="n">
        <f aca="false">SUM(L65:L68)</f>
        <v>7346.1362</v>
      </c>
    </row>
    <row r="65" customFormat="false" ht="21.75" hidden="false" customHeight="false" outlineLevel="0" collapsed="false">
      <c r="A65" s="37" t="s">
        <v>154</v>
      </c>
      <c r="B65" s="38" t="s">
        <v>155</v>
      </c>
      <c r="C65" s="39" t="s">
        <v>156</v>
      </c>
      <c r="D65" s="40" t="n">
        <v>455188</v>
      </c>
      <c r="E65" s="41" t="n">
        <v>896335</v>
      </c>
      <c r="F65" s="47"/>
      <c r="G65" s="57" t="s">
        <v>157</v>
      </c>
      <c r="H65" s="47" t="n">
        <v>0.697</v>
      </c>
      <c r="I65" s="44" t="n">
        <v>726</v>
      </c>
      <c r="J65" s="44" t="n">
        <v>359</v>
      </c>
      <c r="K65" s="45" t="n">
        <v>2.98</v>
      </c>
      <c r="L65" s="46" t="n">
        <v>2</v>
      </c>
    </row>
    <row r="66" customFormat="false" ht="21.75" hidden="false" customHeight="false" outlineLevel="0" collapsed="false">
      <c r="A66" s="37" t="s">
        <v>154</v>
      </c>
      <c r="B66" s="38" t="s">
        <v>155</v>
      </c>
      <c r="C66" s="39" t="s">
        <v>158</v>
      </c>
      <c r="D66" s="39" t="n">
        <v>451640</v>
      </c>
      <c r="E66" s="39" t="n">
        <v>890428</v>
      </c>
      <c r="F66" s="47" t="s">
        <v>20</v>
      </c>
      <c r="G66" s="39"/>
      <c r="H66" s="47" t="n">
        <v>46.46</v>
      </c>
      <c r="I66" s="44" t="n">
        <v>3921</v>
      </c>
      <c r="J66" s="44" t="n">
        <v>1137</v>
      </c>
      <c r="K66" s="47" t="n">
        <v>0.6</v>
      </c>
      <c r="L66" s="46" t="n">
        <f aca="false">[1]รวมประชากรพังงา48!G66*K66/1000</f>
        <v>2.3496</v>
      </c>
    </row>
    <row r="67" customFormat="false" ht="21.75" hidden="false" customHeight="false" outlineLevel="0" collapsed="false">
      <c r="A67" s="37" t="s">
        <v>154</v>
      </c>
      <c r="B67" s="38" t="s">
        <v>159</v>
      </c>
      <c r="C67" s="39" t="s">
        <v>160</v>
      </c>
      <c r="D67" s="39"/>
      <c r="E67" s="39"/>
      <c r="F67" s="47" t="s">
        <v>20</v>
      </c>
      <c r="G67" s="39"/>
      <c r="H67" s="47" t="n">
        <v>43.75</v>
      </c>
      <c r="I67" s="44" t="n">
        <v>2522</v>
      </c>
      <c r="J67" s="44" t="n">
        <v>544</v>
      </c>
      <c r="K67" s="47" t="n">
        <v>0.6</v>
      </c>
      <c r="L67" s="46" t="n">
        <f aca="false">[1]รวมประชากรพังงา48!G67*K67/1000</f>
        <v>1.5306</v>
      </c>
    </row>
    <row r="68" customFormat="false" ht="21.75" hidden="false" customHeight="false" outlineLevel="0" collapsed="false">
      <c r="A68" s="37" t="s">
        <v>154</v>
      </c>
      <c r="B68" s="38" t="s">
        <v>161</v>
      </c>
      <c r="C68" s="39" t="s">
        <v>162</v>
      </c>
      <c r="D68" s="39" t="n">
        <v>453800</v>
      </c>
      <c r="E68" s="39" t="n">
        <v>880652</v>
      </c>
      <c r="F68" s="47" t="s">
        <v>20</v>
      </c>
      <c r="G68" s="39"/>
      <c r="H68" s="47" t="n">
        <v>50.79</v>
      </c>
      <c r="I68" s="44" t="n">
        <v>5544</v>
      </c>
      <c r="J68" s="44" t="n">
        <v>1291</v>
      </c>
      <c r="K68" s="47" t="n">
        <v>1324</v>
      </c>
      <c r="L68" s="46" t="n">
        <f aca="false">[1]รวมประชากรพังงา48!G68*K68/1000</f>
        <v>7340.256</v>
      </c>
    </row>
    <row r="69" s="64" customFormat="true" ht="21.75" hidden="false" customHeight="false" outlineLevel="0" collapsed="false">
      <c r="A69" s="61"/>
      <c r="B69" s="62"/>
      <c r="C69" s="63"/>
      <c r="D69" s="63"/>
      <c r="E69" s="63"/>
      <c r="F69" s="61"/>
      <c r="H69" s="61"/>
      <c r="I69" s="65"/>
      <c r="J69" s="65"/>
      <c r="K69" s="61"/>
      <c r="L69" s="66"/>
    </row>
    <row r="70" s="64" customFormat="true" ht="21.75" hidden="false" customHeight="false" outlineLevel="0" collapsed="false">
      <c r="A70" s="67" t="s">
        <v>163</v>
      </c>
      <c r="B70" s="67" t="s">
        <v>164</v>
      </c>
      <c r="C70" s="11"/>
      <c r="D70" s="11"/>
      <c r="E70" s="11"/>
      <c r="F70" s="67"/>
      <c r="G70" s="67"/>
      <c r="H70" s="67"/>
      <c r="I70" s="7"/>
      <c r="J70" s="7"/>
      <c r="K70" s="8"/>
      <c r="L70" s="68"/>
    </row>
    <row r="71" s="11" customFormat="true" ht="21.75" hidden="false" customHeight="false" outlineLevel="0" collapsed="false">
      <c r="A71" s="67"/>
      <c r="B71" s="67" t="s">
        <v>165</v>
      </c>
      <c r="F71" s="67"/>
      <c r="G71" s="67"/>
      <c r="H71" s="67"/>
      <c r="I71" s="7"/>
      <c r="J71" s="7"/>
      <c r="K71" s="8"/>
      <c r="L71" s="68"/>
    </row>
    <row r="72" customFormat="false" ht="21.75" hidden="false" customHeight="false" outlineLevel="0" collapsed="false">
      <c r="A72" s="67"/>
      <c r="B72" s="67"/>
      <c r="C72" s="5"/>
      <c r="D72" s="5"/>
      <c r="E72" s="5"/>
      <c r="F72" s="69" t="s">
        <v>166</v>
      </c>
      <c r="G72" s="69"/>
      <c r="H72" s="69"/>
      <c r="I72" s="69"/>
      <c r="J72" s="69"/>
      <c r="K72" s="69"/>
      <c r="L72" s="69"/>
    </row>
    <row r="73" customFormat="false" ht="21.75" hidden="false" customHeight="false" outlineLevel="0" collapsed="false">
      <c r="A73" s="67"/>
      <c r="B73" s="67"/>
      <c r="C73" s="5"/>
      <c r="D73" s="5"/>
      <c r="E73" s="5"/>
      <c r="F73" s="67" t="s">
        <v>167</v>
      </c>
      <c r="G73" s="67"/>
      <c r="H73" s="67"/>
      <c r="L73" s="70"/>
    </row>
    <row r="74" s="11" customFormat="true" ht="21.75" hidden="false" customHeight="false" outlineLevel="0" collapsed="false">
      <c r="A74" s="5"/>
      <c r="B74" s="69" t="s">
        <v>168</v>
      </c>
      <c r="F74" s="5"/>
      <c r="G74" s="5"/>
      <c r="H74" s="8"/>
      <c r="I74" s="7"/>
      <c r="J74" s="7"/>
      <c r="K74" s="8"/>
      <c r="L74" s="68"/>
    </row>
    <row r="75" s="11" customFormat="true" ht="21.75" hidden="false" customHeight="false" outlineLevel="0" collapsed="false">
      <c r="A75" s="5"/>
      <c r="B75" s="67" t="s">
        <v>169</v>
      </c>
      <c r="F75" s="67"/>
      <c r="G75" s="67"/>
      <c r="H75" s="67"/>
      <c r="I75" s="67"/>
      <c r="J75" s="67"/>
      <c r="K75" s="67"/>
      <c r="L75" s="67"/>
    </row>
    <row r="76" customFormat="false" ht="21.75" hidden="false" customHeight="false" outlineLevel="0" collapsed="false">
      <c r="A76" s="11"/>
      <c r="B76" s="5"/>
      <c r="C76" s="4"/>
      <c r="H76" s="8"/>
      <c r="L76" s="71"/>
    </row>
    <row r="77" customFormat="false" ht="21.75" hidden="false" customHeight="false" outlineLevel="0" collapsed="false">
      <c r="A77" s="11"/>
      <c r="B77" s="5"/>
      <c r="C77" s="4"/>
      <c r="H77" s="8"/>
      <c r="L77" s="71"/>
    </row>
    <row r="78" customFormat="false" ht="21.75" hidden="false" customHeight="false" outlineLevel="0" collapsed="false">
      <c r="A78" s="11"/>
      <c r="B78" s="5"/>
      <c r="C78" s="4"/>
      <c r="H78" s="8"/>
      <c r="L78" s="71"/>
    </row>
    <row r="79" customFormat="false" ht="21.75" hidden="false" customHeight="false" outlineLevel="0" collapsed="false">
      <c r="A79" s="11"/>
      <c r="B79" s="5"/>
      <c r="C79" s="4"/>
      <c r="H79" s="8"/>
      <c r="L79" s="71"/>
    </row>
    <row r="80" customFormat="false" ht="21.75" hidden="false" customHeight="false" outlineLevel="0" collapsed="false">
      <c r="A80" s="11"/>
      <c r="B80" s="5"/>
      <c r="C80" s="4"/>
      <c r="H80" s="8"/>
      <c r="L80" s="71"/>
    </row>
    <row r="81" customFormat="false" ht="21.75" hidden="false" customHeight="false" outlineLevel="0" collapsed="false">
      <c r="A81" s="11"/>
      <c r="B81" s="5"/>
      <c r="C81" s="4"/>
      <c r="H81" s="8"/>
      <c r="L81" s="71"/>
    </row>
    <row r="82" customFormat="false" ht="21.75" hidden="false" customHeight="false" outlineLevel="0" collapsed="false">
      <c r="A82" s="11"/>
      <c r="B82" s="5"/>
      <c r="C82" s="4"/>
      <c r="H82" s="8"/>
      <c r="L82" s="71"/>
    </row>
    <row r="83" customFormat="false" ht="21.75" hidden="false" customHeight="false" outlineLevel="0" collapsed="false">
      <c r="A83" s="11"/>
      <c r="B83" s="5"/>
      <c r="C83" s="4"/>
      <c r="H83" s="8"/>
      <c r="L83" s="71"/>
    </row>
  </sheetData>
  <mergeCells count="10">
    <mergeCell ref="B1:L1"/>
    <mergeCell ref="B3:B5"/>
    <mergeCell ref="C3:C5"/>
    <mergeCell ref="F3:F5"/>
    <mergeCell ref="G3:G5"/>
    <mergeCell ref="H3:H5"/>
    <mergeCell ref="I3:J4"/>
    <mergeCell ref="K3:K5"/>
    <mergeCell ref="L3:L5"/>
    <mergeCell ref="F72:L72"/>
  </mergeCells>
  <printOptions headings="false" gridLines="false" gridLinesSet="true" horizontalCentered="true" verticalCentered="false"/>
  <pageMargins left="0.39375" right="0.39375" top="0.590277777777778" bottom="0.709722222222222" header="0.35416666666666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>&amp;R&amp;Z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H1" colorId="64" zoomScale="200" zoomScaleNormal="200" zoomScalePageLayoutView="100" workbookViewId="0">
      <selection pane="topLeft" activeCell="J5" activeCellId="0" sqref="J5"/>
    </sheetView>
  </sheetViews>
  <sheetFormatPr defaultColWidth="9.140625" defaultRowHeight="21.75" zeroHeight="false" outlineLevelRow="0" outlineLevelCol="0"/>
  <cols>
    <col collapsed="false" customWidth="true" hidden="false" outlineLevel="0" max="1" min="1" style="6" width="8.71"/>
    <col collapsed="false" customWidth="true" hidden="false" outlineLevel="0" max="2" min="2" style="2" width="15.85"/>
    <col collapsed="false" customWidth="true" hidden="false" outlineLevel="0" max="3" min="3" style="2" width="17.42"/>
    <col collapsed="false" customWidth="true" hidden="true" outlineLevel="0" max="5" min="4" style="5" width="6.99"/>
    <col collapsed="false" customWidth="true" hidden="true" outlineLevel="0" max="6" min="6" style="8" width="8.42"/>
    <col collapsed="false" customWidth="true" hidden="false" outlineLevel="0" max="7" min="7" style="5" width="28.99"/>
    <col collapsed="false" customWidth="true" hidden="false" outlineLevel="0" max="9" min="8" style="6" width="9.56"/>
    <col collapsed="false" customWidth="true" hidden="false" outlineLevel="0" max="10" min="10" style="7" width="9.71"/>
    <col collapsed="false" customWidth="true" hidden="false" outlineLevel="0" max="11" min="11" style="7" width="10.14"/>
    <col collapsed="false" customWidth="true" hidden="false" outlineLevel="0" max="12" min="12" style="8" width="11.56"/>
    <col collapsed="false" customWidth="true" hidden="false" outlineLevel="0" max="13" min="13" style="70" width="16.99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B1" s="10" t="s">
        <v>17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21.75" hidden="false" customHeight="false" outlineLevel="0" collapsed="false">
      <c r="A2" s="8"/>
      <c r="B2" s="12"/>
      <c r="C2" s="12"/>
      <c r="D2" s="7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.75" hidden="false" customHeight="true" outlineLevel="0" collapsed="false">
      <c r="A3" s="73"/>
      <c r="B3" s="15" t="s">
        <v>1</v>
      </c>
      <c r="C3" s="15" t="s">
        <v>2</v>
      </c>
      <c r="D3" s="74"/>
      <c r="E3" s="75"/>
      <c r="F3" s="15" t="s">
        <v>3</v>
      </c>
      <c r="G3" s="15" t="s">
        <v>171</v>
      </c>
      <c r="H3" s="17" t="s">
        <v>5</v>
      </c>
      <c r="I3" s="17" t="s">
        <v>172</v>
      </c>
      <c r="J3" s="18" t="s">
        <v>6</v>
      </c>
      <c r="K3" s="18"/>
      <c r="L3" s="17" t="s">
        <v>7</v>
      </c>
      <c r="M3" s="76" t="s">
        <v>173</v>
      </c>
    </row>
    <row r="4" customFormat="false" ht="21.75" hidden="false" customHeight="true" outlineLevel="0" collapsed="false">
      <c r="A4" s="77" t="s">
        <v>9</v>
      </c>
      <c r="B4" s="15"/>
      <c r="C4" s="15"/>
      <c r="D4" s="78"/>
      <c r="E4" s="79"/>
      <c r="F4" s="15"/>
      <c r="G4" s="15"/>
      <c r="H4" s="17"/>
      <c r="I4" s="17"/>
      <c r="J4" s="18"/>
      <c r="K4" s="18"/>
      <c r="L4" s="17"/>
      <c r="M4" s="76"/>
    </row>
    <row r="5" customFormat="false" ht="21.75" hidden="false" customHeight="false" outlineLevel="0" collapsed="false">
      <c r="A5" s="80"/>
      <c r="B5" s="15"/>
      <c r="C5" s="15"/>
      <c r="D5" s="81"/>
      <c r="E5" s="82"/>
      <c r="F5" s="15"/>
      <c r="G5" s="15"/>
      <c r="H5" s="17"/>
      <c r="I5" s="17"/>
      <c r="J5" s="22" t="s">
        <v>10</v>
      </c>
      <c r="K5" s="22" t="s">
        <v>11</v>
      </c>
      <c r="L5" s="17"/>
      <c r="M5" s="76"/>
    </row>
    <row r="6" s="36" customFormat="true" ht="21.75" hidden="false" customHeight="false" outlineLevel="0" collapsed="false">
      <c r="A6" s="29"/>
      <c r="B6" s="32" t="s">
        <v>174</v>
      </c>
      <c r="C6" s="16"/>
      <c r="D6" s="83"/>
      <c r="E6" s="16"/>
      <c r="F6" s="33"/>
      <c r="G6" s="25"/>
      <c r="H6" s="34"/>
      <c r="I6" s="34"/>
      <c r="J6" s="28" t="n">
        <f aca="false">SUM(J7:J15)</f>
        <v>91487</v>
      </c>
      <c r="K6" s="28" t="n">
        <f aca="false">SUM(K7:K15)</f>
        <v>30185</v>
      </c>
      <c r="L6" s="84"/>
      <c r="M6" s="85" t="n">
        <f aca="false">SUM(M7:M15)</f>
        <v>75.1214</v>
      </c>
    </row>
    <row r="7" customFormat="false" ht="21.75" hidden="false" customHeight="false" outlineLevel="0" collapsed="false">
      <c r="A7" s="37" t="s">
        <v>175</v>
      </c>
      <c r="B7" s="86" t="s">
        <v>176</v>
      </c>
      <c r="C7" s="86" t="s">
        <v>177</v>
      </c>
      <c r="D7" s="87" t="n">
        <v>484470</v>
      </c>
      <c r="E7" s="88" t="n">
        <v>897235</v>
      </c>
      <c r="F7" s="89"/>
      <c r="G7" s="90" t="s">
        <v>178</v>
      </c>
      <c r="H7" s="91" t="n">
        <v>19</v>
      </c>
      <c r="I7" s="91"/>
      <c r="J7" s="92" t="n">
        <v>24618</v>
      </c>
      <c r="K7" s="92" t="n">
        <v>10686</v>
      </c>
      <c r="L7" s="93" t="n">
        <f aca="false">M7*1000/J7</f>
        <v>1.42172394183118</v>
      </c>
      <c r="M7" s="92" t="n">
        <v>35</v>
      </c>
    </row>
    <row r="8" customFormat="false" ht="21.75" hidden="false" customHeight="false" outlineLevel="0" collapsed="false">
      <c r="A8" s="37" t="s">
        <v>175</v>
      </c>
      <c r="B8" s="94" t="s">
        <v>179</v>
      </c>
      <c r="C8" s="94" t="s">
        <v>180</v>
      </c>
      <c r="D8" s="95" t="n">
        <v>494925</v>
      </c>
      <c r="E8" s="96" t="n">
        <v>895783</v>
      </c>
      <c r="F8" s="97" t="s">
        <v>20</v>
      </c>
      <c r="G8" s="94" t="s">
        <v>181</v>
      </c>
      <c r="H8" s="97" t="n">
        <v>129</v>
      </c>
      <c r="I8" s="97"/>
      <c r="J8" s="92" t="n">
        <v>13381</v>
      </c>
      <c r="K8" s="92" t="n">
        <v>3767</v>
      </c>
      <c r="L8" s="98" t="n">
        <v>0.6</v>
      </c>
      <c r="M8" s="92" t="n">
        <f aca="false">L8*J8/1000</f>
        <v>8.0286</v>
      </c>
      <c r="N8" s="99"/>
    </row>
    <row r="9" customFormat="false" ht="21.75" hidden="false" customHeight="false" outlineLevel="0" collapsed="false">
      <c r="A9" s="37" t="s">
        <v>175</v>
      </c>
      <c r="B9" s="94" t="s">
        <v>182</v>
      </c>
      <c r="C9" s="94" t="s">
        <v>183</v>
      </c>
      <c r="D9" s="100" t="n">
        <v>478999</v>
      </c>
      <c r="E9" s="101" t="n">
        <v>908044</v>
      </c>
      <c r="F9" s="97" t="s">
        <v>20</v>
      </c>
      <c r="G9" s="94" t="s">
        <v>184</v>
      </c>
      <c r="H9" s="97" t="n">
        <v>122</v>
      </c>
      <c r="I9" s="97"/>
      <c r="J9" s="92" t="n">
        <v>9188</v>
      </c>
      <c r="K9" s="92" t="n">
        <v>1932</v>
      </c>
      <c r="L9" s="98" t="n">
        <v>0.6</v>
      </c>
      <c r="M9" s="92" t="n">
        <f aca="false">L9*J9/1000</f>
        <v>5.5128</v>
      </c>
    </row>
    <row r="10" customFormat="false" ht="21.75" hidden="false" customHeight="false" outlineLevel="0" collapsed="false">
      <c r="A10" s="37" t="s">
        <v>175</v>
      </c>
      <c r="B10" s="94" t="s">
        <v>185</v>
      </c>
      <c r="C10" s="94" t="s">
        <v>186</v>
      </c>
      <c r="D10" s="102" t="n">
        <v>477565</v>
      </c>
      <c r="E10" s="94" t="n">
        <v>902606</v>
      </c>
      <c r="F10" s="97" t="s">
        <v>20</v>
      </c>
      <c r="G10" s="94"/>
      <c r="H10" s="97" t="n">
        <v>69</v>
      </c>
      <c r="I10" s="97"/>
      <c r="J10" s="92" t="n">
        <v>5601</v>
      </c>
      <c r="K10" s="92" t="n">
        <v>1182</v>
      </c>
      <c r="L10" s="98" t="n">
        <v>0.6</v>
      </c>
      <c r="M10" s="92" t="n">
        <f aca="false">L10*J10/1000</f>
        <v>3.3606</v>
      </c>
    </row>
    <row r="11" customFormat="false" ht="21.75" hidden="false" customHeight="false" outlineLevel="0" collapsed="false">
      <c r="A11" s="37" t="s">
        <v>175</v>
      </c>
      <c r="B11" s="94" t="s">
        <v>187</v>
      </c>
      <c r="C11" s="94" t="s">
        <v>188</v>
      </c>
      <c r="D11" s="95" t="n">
        <v>488498</v>
      </c>
      <c r="E11" s="96" t="n">
        <v>897135</v>
      </c>
      <c r="F11" s="97" t="s">
        <v>20</v>
      </c>
      <c r="G11" s="94" t="s">
        <v>184</v>
      </c>
      <c r="H11" s="97" t="n">
        <v>26</v>
      </c>
      <c r="I11" s="97"/>
      <c r="J11" s="92" t="n">
        <v>4546</v>
      </c>
      <c r="K11" s="92" t="n">
        <v>837</v>
      </c>
      <c r="L11" s="98" t="n">
        <v>0.6</v>
      </c>
      <c r="M11" s="92" t="n">
        <f aca="false">L11*J11/1000</f>
        <v>2.7276</v>
      </c>
    </row>
    <row r="12" customFormat="false" ht="21.75" hidden="false" customHeight="false" outlineLevel="0" collapsed="false">
      <c r="A12" s="37" t="s">
        <v>175</v>
      </c>
      <c r="B12" s="94" t="s">
        <v>189</v>
      </c>
      <c r="C12" s="94" t="s">
        <v>190</v>
      </c>
      <c r="D12" s="102" t="n">
        <v>488085</v>
      </c>
      <c r="E12" s="94" t="n">
        <v>900305</v>
      </c>
      <c r="F12" s="97" t="s">
        <v>20</v>
      </c>
      <c r="G12" s="103" t="s">
        <v>191</v>
      </c>
      <c r="H12" s="97" t="n">
        <v>86</v>
      </c>
      <c r="I12" s="97"/>
      <c r="J12" s="92" t="n">
        <v>7680</v>
      </c>
      <c r="K12" s="92" t="n">
        <v>1926</v>
      </c>
      <c r="L12" s="98" t="n">
        <v>0.6</v>
      </c>
      <c r="M12" s="92" t="n">
        <f aca="false">L12*J12/1000</f>
        <v>4.608</v>
      </c>
    </row>
    <row r="13" customFormat="false" ht="21.75" hidden="false" customHeight="false" outlineLevel="0" collapsed="false">
      <c r="A13" s="37" t="s">
        <v>175</v>
      </c>
      <c r="B13" s="94" t="s">
        <v>192</v>
      </c>
      <c r="C13" s="94" t="s">
        <v>193</v>
      </c>
      <c r="D13" s="102" t="n">
        <v>489787</v>
      </c>
      <c r="E13" s="94" t="n">
        <v>889990</v>
      </c>
      <c r="F13" s="97" t="s">
        <v>20</v>
      </c>
      <c r="G13" s="103" t="s">
        <v>191</v>
      </c>
      <c r="H13" s="97" t="n">
        <v>73</v>
      </c>
      <c r="I13" s="97"/>
      <c r="J13" s="92" t="n">
        <v>10426</v>
      </c>
      <c r="K13" s="92" t="n">
        <v>3695</v>
      </c>
      <c r="L13" s="98" t="n">
        <v>0.6</v>
      </c>
      <c r="M13" s="104" t="n">
        <f aca="false">L13*J13/1000</f>
        <v>6.2556</v>
      </c>
    </row>
    <row r="14" customFormat="false" ht="21.75" hidden="false" customHeight="false" outlineLevel="0" collapsed="false">
      <c r="A14" s="37" t="s">
        <v>175</v>
      </c>
      <c r="B14" s="94" t="s">
        <v>194</v>
      </c>
      <c r="C14" s="94" t="s">
        <v>195</v>
      </c>
      <c r="D14" s="87" t="n">
        <v>480128</v>
      </c>
      <c r="E14" s="105" t="n">
        <v>893905</v>
      </c>
      <c r="F14" s="97" t="s">
        <v>20</v>
      </c>
      <c r="G14" s="102"/>
      <c r="H14" s="97" t="n">
        <v>63</v>
      </c>
      <c r="I14" s="97"/>
      <c r="J14" s="92" t="n">
        <v>8515</v>
      </c>
      <c r="K14" s="92" t="n">
        <v>2067</v>
      </c>
      <c r="L14" s="98" t="n">
        <v>0.6</v>
      </c>
      <c r="M14" s="104" t="n">
        <f aca="false">L14*J14/1000</f>
        <v>5.109</v>
      </c>
    </row>
    <row r="15" customFormat="false" ht="21.75" hidden="false" customHeight="false" outlineLevel="0" collapsed="false">
      <c r="A15" s="37" t="s">
        <v>175</v>
      </c>
      <c r="B15" s="94" t="s">
        <v>196</v>
      </c>
      <c r="C15" s="94" t="s">
        <v>197</v>
      </c>
      <c r="D15" s="106" t="n">
        <v>479454</v>
      </c>
      <c r="E15" s="105" t="n">
        <v>889962</v>
      </c>
      <c r="F15" s="97" t="s">
        <v>20</v>
      </c>
      <c r="G15" s="102"/>
      <c r="H15" s="97" t="n">
        <v>50</v>
      </c>
      <c r="I15" s="97"/>
      <c r="J15" s="92" t="n">
        <v>7532</v>
      </c>
      <c r="K15" s="92" t="n">
        <v>4093</v>
      </c>
      <c r="L15" s="98" t="n">
        <v>0.6</v>
      </c>
      <c r="M15" s="104" t="n">
        <f aca="false">L15*J15/1000</f>
        <v>4.5192</v>
      </c>
    </row>
    <row r="16" s="36" customFormat="true" ht="21.75" hidden="false" customHeight="false" outlineLevel="0" collapsed="false">
      <c r="A16" s="29"/>
      <c r="B16" s="107" t="s">
        <v>198</v>
      </c>
      <c r="C16" s="94"/>
      <c r="D16" s="102"/>
      <c r="E16" s="94"/>
      <c r="F16" s="107"/>
      <c r="G16" s="108"/>
      <c r="H16" s="107"/>
      <c r="I16" s="107"/>
      <c r="J16" s="28" t="n">
        <f aca="false">SUM(J19:J27)</f>
        <v>41480</v>
      </c>
      <c r="K16" s="28" t="n">
        <f aca="false">SUM(K19:K27)</f>
        <v>11019</v>
      </c>
      <c r="L16" s="109"/>
      <c r="M16" s="110" t="n">
        <f aca="false">SUM(M17:M27)</f>
        <v>38.888</v>
      </c>
    </row>
    <row r="17" customFormat="false" ht="21.75" hidden="false" customHeight="false" outlineLevel="0" collapsed="false">
      <c r="A17" s="37" t="s">
        <v>14</v>
      </c>
      <c r="B17" s="103" t="s">
        <v>199</v>
      </c>
      <c r="C17" s="103" t="s">
        <v>200</v>
      </c>
      <c r="D17" s="106" t="n">
        <v>461333</v>
      </c>
      <c r="E17" s="105" t="n">
        <v>917620</v>
      </c>
      <c r="F17" s="97"/>
      <c r="G17" s="102" t="s">
        <v>201</v>
      </c>
      <c r="H17" s="97" t="n">
        <v>7</v>
      </c>
      <c r="I17" s="97"/>
      <c r="J17" s="92" t="n">
        <v>3566</v>
      </c>
      <c r="K17" s="92" t="n">
        <v>852</v>
      </c>
      <c r="L17" s="98" t="n">
        <f aca="false">M17*1000/J17</f>
        <v>0.560852495793606</v>
      </c>
      <c r="M17" s="104" t="n">
        <v>2</v>
      </c>
    </row>
    <row r="18" customFormat="false" ht="21.75" hidden="false" customHeight="false" outlineLevel="0" collapsed="false">
      <c r="A18" s="37" t="s">
        <v>14</v>
      </c>
      <c r="B18" s="103" t="s">
        <v>202</v>
      </c>
      <c r="C18" s="103" t="s">
        <v>203</v>
      </c>
      <c r="D18" s="106" t="n">
        <v>469148</v>
      </c>
      <c r="E18" s="105" t="n">
        <v>927515</v>
      </c>
      <c r="F18" s="97"/>
      <c r="G18" s="111" t="s">
        <v>204</v>
      </c>
      <c r="H18" s="97" t="n">
        <v>8</v>
      </c>
      <c r="I18" s="97"/>
      <c r="J18" s="92" t="n">
        <v>5429</v>
      </c>
      <c r="K18" s="92" t="n">
        <v>2191</v>
      </c>
      <c r="L18" s="98" t="n">
        <f aca="false">M18*1000/J18</f>
        <v>2.21035181433045</v>
      </c>
      <c r="M18" s="104" t="n">
        <v>12</v>
      </c>
    </row>
    <row r="19" customFormat="false" ht="21.75" hidden="false" customHeight="false" outlineLevel="0" collapsed="false">
      <c r="A19" s="37" t="s">
        <v>14</v>
      </c>
      <c r="B19" s="94" t="s">
        <v>205</v>
      </c>
      <c r="C19" s="94" t="s">
        <v>206</v>
      </c>
      <c r="D19" s="102" t="n">
        <v>471295</v>
      </c>
      <c r="E19" s="94" t="n">
        <v>932959</v>
      </c>
      <c r="F19" s="97" t="s">
        <v>20</v>
      </c>
      <c r="G19" s="102"/>
      <c r="H19" s="97" t="n">
        <v>70</v>
      </c>
      <c r="I19" s="97"/>
      <c r="J19" s="92" t="n">
        <v>4103</v>
      </c>
      <c r="K19" s="92" t="n">
        <v>1108</v>
      </c>
      <c r="L19" s="98" t="n">
        <v>0.6</v>
      </c>
      <c r="M19" s="104" t="n">
        <f aca="false">L19*J19/1000</f>
        <v>2.4618</v>
      </c>
    </row>
    <row r="20" customFormat="false" ht="21.75" hidden="false" customHeight="false" outlineLevel="0" collapsed="false">
      <c r="A20" s="37" t="s">
        <v>14</v>
      </c>
      <c r="B20" s="94" t="s">
        <v>207</v>
      </c>
      <c r="C20" s="94" t="s">
        <v>208</v>
      </c>
      <c r="D20" s="87" t="n">
        <v>489320</v>
      </c>
      <c r="E20" s="105" t="n">
        <v>924645</v>
      </c>
      <c r="F20" s="97" t="s">
        <v>20</v>
      </c>
      <c r="G20" s="102" t="s">
        <v>209</v>
      </c>
      <c r="H20" s="97" t="n">
        <v>70</v>
      </c>
      <c r="I20" s="97"/>
      <c r="J20" s="92" t="n">
        <v>3532</v>
      </c>
      <c r="K20" s="92" t="n">
        <v>1014</v>
      </c>
      <c r="L20" s="98" t="n">
        <v>0.6</v>
      </c>
      <c r="M20" s="104" t="n">
        <f aca="false">L20*J20/1000</f>
        <v>2.1192</v>
      </c>
    </row>
    <row r="21" customFormat="false" ht="21.75" hidden="false" customHeight="false" outlineLevel="0" collapsed="false">
      <c r="A21" s="37" t="s">
        <v>175</v>
      </c>
      <c r="B21" s="94" t="s">
        <v>210</v>
      </c>
      <c r="C21" s="94" t="s">
        <v>211</v>
      </c>
      <c r="D21" s="102" t="n">
        <v>477535</v>
      </c>
      <c r="E21" s="94" t="n">
        <v>915701</v>
      </c>
      <c r="F21" s="97" t="s">
        <v>20</v>
      </c>
      <c r="G21" s="103" t="s">
        <v>212</v>
      </c>
      <c r="H21" s="97" t="n">
        <v>83</v>
      </c>
      <c r="I21" s="97"/>
      <c r="J21" s="92" t="n">
        <v>5863</v>
      </c>
      <c r="K21" s="92" t="n">
        <v>1380</v>
      </c>
      <c r="L21" s="98" t="n">
        <v>0.6</v>
      </c>
      <c r="M21" s="104" t="n">
        <f aca="false">L21*J21/1000</f>
        <v>3.5178</v>
      </c>
    </row>
    <row r="22" customFormat="false" ht="21.75" hidden="false" customHeight="false" outlineLevel="0" collapsed="false">
      <c r="A22" s="37" t="s">
        <v>14</v>
      </c>
      <c r="B22" s="94" t="s">
        <v>213</v>
      </c>
      <c r="C22" s="94" t="s">
        <v>214</v>
      </c>
      <c r="D22" s="102" t="n">
        <v>452291</v>
      </c>
      <c r="E22" s="94" t="n">
        <v>931553</v>
      </c>
      <c r="F22" s="97" t="s">
        <v>20</v>
      </c>
      <c r="G22" s="103" t="s">
        <v>181</v>
      </c>
      <c r="H22" s="97" t="n">
        <v>113</v>
      </c>
      <c r="I22" s="97"/>
      <c r="J22" s="92" t="n">
        <v>4720</v>
      </c>
      <c r="K22" s="92" t="n">
        <v>1336</v>
      </c>
      <c r="L22" s="98" t="n">
        <v>0.6</v>
      </c>
      <c r="M22" s="104" t="n">
        <f aca="false">L22*J22/1000</f>
        <v>2.832</v>
      </c>
    </row>
    <row r="23" customFormat="false" ht="21.75" hidden="false" customHeight="false" outlineLevel="0" collapsed="false">
      <c r="A23" s="37" t="s">
        <v>14</v>
      </c>
      <c r="B23" s="94" t="s">
        <v>215</v>
      </c>
      <c r="C23" s="94" t="s">
        <v>216</v>
      </c>
      <c r="D23" s="102"/>
      <c r="E23" s="94"/>
      <c r="F23" s="97" t="s">
        <v>20</v>
      </c>
      <c r="G23" s="94" t="s">
        <v>217</v>
      </c>
      <c r="H23" s="97" t="n">
        <v>60</v>
      </c>
      <c r="I23" s="97"/>
      <c r="J23" s="92" t="n">
        <v>4568</v>
      </c>
      <c r="K23" s="92" t="n">
        <v>1116</v>
      </c>
      <c r="L23" s="98" t="n">
        <v>0.6</v>
      </c>
      <c r="M23" s="104" t="n">
        <f aca="false">L23*J23/1000</f>
        <v>2.7408</v>
      </c>
    </row>
    <row r="24" customFormat="false" ht="21.75" hidden="false" customHeight="false" outlineLevel="0" collapsed="false">
      <c r="A24" s="37" t="s">
        <v>14</v>
      </c>
      <c r="B24" s="94" t="s">
        <v>199</v>
      </c>
      <c r="C24" s="94" t="s">
        <v>218</v>
      </c>
      <c r="D24" s="87" t="n">
        <v>461284</v>
      </c>
      <c r="E24" s="105" t="n">
        <v>914872</v>
      </c>
      <c r="F24" s="97" t="s">
        <v>20</v>
      </c>
      <c r="G24" s="94"/>
      <c r="H24" s="97" t="n">
        <v>101</v>
      </c>
      <c r="I24" s="97"/>
      <c r="J24" s="92" t="n">
        <v>2181</v>
      </c>
      <c r="K24" s="92" t="n">
        <v>596</v>
      </c>
      <c r="L24" s="98" t="n">
        <v>0.6</v>
      </c>
      <c r="M24" s="104" t="n">
        <f aca="false">L24*J24/1000</f>
        <v>1.3086</v>
      </c>
    </row>
    <row r="25" customFormat="false" ht="21.75" hidden="false" customHeight="false" outlineLevel="0" collapsed="false">
      <c r="A25" s="37" t="s">
        <v>14</v>
      </c>
      <c r="B25" s="94" t="s">
        <v>202</v>
      </c>
      <c r="C25" s="94" t="s">
        <v>219</v>
      </c>
      <c r="D25" s="102" t="n">
        <v>468662</v>
      </c>
      <c r="E25" s="94" t="n">
        <v>926742</v>
      </c>
      <c r="F25" s="97" t="s">
        <v>20</v>
      </c>
      <c r="G25" s="94" t="s">
        <v>220</v>
      </c>
      <c r="H25" s="97" t="n">
        <v>111</v>
      </c>
      <c r="I25" s="97"/>
      <c r="J25" s="92" t="n">
        <v>4834</v>
      </c>
      <c r="K25" s="92" t="n">
        <v>1626</v>
      </c>
      <c r="L25" s="98" t="n">
        <v>0.6</v>
      </c>
      <c r="M25" s="104" t="n">
        <f aca="false">L25*J25/1000</f>
        <v>2.9004</v>
      </c>
    </row>
    <row r="26" customFormat="false" ht="21.75" hidden="false" customHeight="false" outlineLevel="0" collapsed="false">
      <c r="A26" s="37" t="s">
        <v>14</v>
      </c>
      <c r="B26" s="94" t="s">
        <v>221</v>
      </c>
      <c r="C26" s="94" t="s">
        <v>222</v>
      </c>
      <c r="D26" s="87" t="n">
        <v>473072</v>
      </c>
      <c r="E26" s="105" t="n">
        <v>917081</v>
      </c>
      <c r="F26" s="97" t="s">
        <v>20</v>
      </c>
      <c r="G26" s="94" t="s">
        <v>181</v>
      </c>
      <c r="H26" s="97" t="n">
        <v>140</v>
      </c>
      <c r="I26" s="97"/>
      <c r="J26" s="92" t="n">
        <v>5606</v>
      </c>
      <c r="K26" s="92" t="n">
        <v>1119</v>
      </c>
      <c r="L26" s="98" t="n">
        <v>0.6</v>
      </c>
      <c r="M26" s="104" t="n">
        <f aca="false">L26*J26/1000</f>
        <v>3.3636</v>
      </c>
    </row>
    <row r="27" customFormat="false" ht="21.75" hidden="false" customHeight="false" outlineLevel="0" collapsed="false">
      <c r="A27" s="37" t="s">
        <v>14</v>
      </c>
      <c r="B27" s="94" t="s">
        <v>223</v>
      </c>
      <c r="C27" s="94" t="s">
        <v>224</v>
      </c>
      <c r="D27" s="102" t="n">
        <v>476036</v>
      </c>
      <c r="E27" s="94" t="n">
        <v>929487</v>
      </c>
      <c r="F27" s="97" t="s">
        <v>20</v>
      </c>
      <c r="G27" s="94" t="s">
        <v>225</v>
      </c>
      <c r="H27" s="97" t="n">
        <v>110</v>
      </c>
      <c r="I27" s="97"/>
      <c r="J27" s="92" t="n">
        <v>6073</v>
      </c>
      <c r="K27" s="92" t="n">
        <v>1724</v>
      </c>
      <c r="L27" s="98" t="n">
        <v>0.6</v>
      </c>
      <c r="M27" s="104" t="n">
        <f aca="false">L27*J27/1000</f>
        <v>3.6438</v>
      </c>
    </row>
    <row r="28" s="36" customFormat="true" ht="21.75" hidden="false" customHeight="false" outlineLevel="0" collapsed="false">
      <c r="A28" s="29"/>
      <c r="B28" s="107" t="s">
        <v>226</v>
      </c>
      <c r="C28" s="94"/>
      <c r="D28" s="102"/>
      <c r="E28" s="94"/>
      <c r="F28" s="107"/>
      <c r="G28" s="108"/>
      <c r="H28" s="107"/>
      <c r="I28" s="107"/>
      <c r="J28" s="28" t="n">
        <f aca="false">SUM(J30:J33)</f>
        <v>29805</v>
      </c>
      <c r="K28" s="28" t="n">
        <f aca="false">SUM(K30:K33)</f>
        <v>7820</v>
      </c>
      <c r="L28" s="109"/>
      <c r="M28" s="110" t="n">
        <f aca="false">SUM(M29:M33)</f>
        <v>23.883</v>
      </c>
    </row>
    <row r="29" customFormat="false" ht="21.75" hidden="false" customHeight="false" outlineLevel="0" collapsed="false">
      <c r="A29" s="37" t="s">
        <v>14</v>
      </c>
      <c r="B29" s="103" t="s">
        <v>226</v>
      </c>
      <c r="C29" s="103" t="s">
        <v>227</v>
      </c>
      <c r="D29" s="102"/>
      <c r="E29" s="102"/>
      <c r="F29" s="97"/>
      <c r="G29" s="111" t="s">
        <v>228</v>
      </c>
      <c r="H29" s="97" t="n">
        <v>12.5</v>
      </c>
      <c r="I29" s="97"/>
      <c r="J29" s="92" t="n">
        <v>5139</v>
      </c>
      <c r="K29" s="92" t="n">
        <v>1420</v>
      </c>
      <c r="L29" s="98" t="n">
        <f aca="false">M29*1000/J29</f>
        <v>1.16754232340922</v>
      </c>
      <c r="M29" s="104" t="n">
        <v>6</v>
      </c>
    </row>
    <row r="30" customFormat="false" ht="21.75" hidden="false" customHeight="false" outlineLevel="0" collapsed="false">
      <c r="A30" s="37" t="s">
        <v>14</v>
      </c>
      <c r="B30" s="94" t="s">
        <v>229</v>
      </c>
      <c r="C30" s="94" t="s">
        <v>230</v>
      </c>
      <c r="D30" s="102" t="n">
        <v>479268</v>
      </c>
      <c r="E30" s="94" t="n">
        <v>945813</v>
      </c>
      <c r="F30" s="97" t="s">
        <v>20</v>
      </c>
      <c r="G30" s="94" t="s">
        <v>212</v>
      </c>
      <c r="H30" s="97" t="n">
        <v>116</v>
      </c>
      <c r="I30" s="97"/>
      <c r="J30" s="92" t="n">
        <v>6068</v>
      </c>
      <c r="K30" s="92" t="n">
        <v>1658</v>
      </c>
      <c r="L30" s="98" t="n">
        <v>0.6</v>
      </c>
      <c r="M30" s="104" t="n">
        <f aca="false">L30*J30/1000</f>
        <v>3.6408</v>
      </c>
    </row>
    <row r="31" customFormat="false" ht="21.75" hidden="false" customHeight="false" outlineLevel="0" collapsed="false">
      <c r="A31" s="37" t="s">
        <v>14</v>
      </c>
      <c r="B31" s="94" t="s">
        <v>231</v>
      </c>
      <c r="C31" s="94" t="s">
        <v>232</v>
      </c>
      <c r="D31" s="102" t="n">
        <v>471088</v>
      </c>
      <c r="E31" s="94" t="n">
        <v>944721</v>
      </c>
      <c r="F31" s="97" t="s">
        <v>20</v>
      </c>
      <c r="G31" s="94" t="s">
        <v>184</v>
      </c>
      <c r="H31" s="97" t="n">
        <v>197.26</v>
      </c>
      <c r="I31" s="97"/>
      <c r="J31" s="92" t="n">
        <v>6927</v>
      </c>
      <c r="K31" s="92" t="n">
        <v>1794</v>
      </c>
      <c r="L31" s="98" t="n">
        <v>0.6</v>
      </c>
      <c r="M31" s="104" t="n">
        <f aca="false">L31*J31/1000</f>
        <v>4.1562</v>
      </c>
    </row>
    <row r="32" customFormat="false" ht="21.75" hidden="false" customHeight="false" outlineLevel="0" collapsed="false">
      <c r="A32" s="37" t="s">
        <v>14</v>
      </c>
      <c r="B32" s="94" t="s">
        <v>233</v>
      </c>
      <c r="C32" s="94" t="s">
        <v>234</v>
      </c>
      <c r="D32" s="106" t="n">
        <v>480573</v>
      </c>
      <c r="E32" s="105" t="n">
        <v>931721</v>
      </c>
      <c r="F32" s="97" t="s">
        <v>20</v>
      </c>
      <c r="G32" s="94" t="s">
        <v>220</v>
      </c>
      <c r="H32" s="97" t="n">
        <v>61.32</v>
      </c>
      <c r="I32" s="97"/>
      <c r="J32" s="92" t="n">
        <v>5443</v>
      </c>
      <c r="K32" s="92" t="n">
        <v>1496</v>
      </c>
      <c r="L32" s="98" t="n">
        <v>0.6</v>
      </c>
      <c r="M32" s="104" t="n">
        <f aca="false">L32*J32/1000</f>
        <v>3.2658</v>
      </c>
    </row>
    <row r="33" customFormat="false" ht="21.75" hidden="false" customHeight="false" outlineLevel="0" collapsed="false">
      <c r="A33" s="37" t="s">
        <v>14</v>
      </c>
      <c r="B33" s="103" t="s">
        <v>226</v>
      </c>
      <c r="C33" s="94" t="s">
        <v>235</v>
      </c>
      <c r="D33" s="102" t="n">
        <v>482228</v>
      </c>
      <c r="E33" s="94" t="n">
        <v>939746</v>
      </c>
      <c r="F33" s="97" t="s">
        <v>20</v>
      </c>
      <c r="G33" s="94" t="s">
        <v>181</v>
      </c>
      <c r="H33" s="97" t="n">
        <v>203.49</v>
      </c>
      <c r="I33" s="97"/>
      <c r="J33" s="92" t="n">
        <v>11367</v>
      </c>
      <c r="K33" s="92" t="n">
        <v>2872</v>
      </c>
      <c r="L33" s="98" t="n">
        <v>0.6</v>
      </c>
      <c r="M33" s="104" t="n">
        <f aca="false">L33*J33/1000</f>
        <v>6.8202</v>
      </c>
    </row>
    <row r="34" s="36" customFormat="true" ht="21.75" hidden="false" customHeight="false" outlineLevel="0" collapsed="false">
      <c r="A34" s="29"/>
      <c r="B34" s="107" t="s">
        <v>236</v>
      </c>
      <c r="C34" s="94"/>
      <c r="D34" s="102"/>
      <c r="E34" s="94"/>
      <c r="F34" s="107"/>
      <c r="G34" s="108"/>
      <c r="H34" s="107"/>
      <c r="I34" s="107"/>
      <c r="J34" s="28" t="n">
        <f aca="false">SUM(J35:J43)</f>
        <v>65375</v>
      </c>
      <c r="K34" s="28" t="n">
        <f aca="false">SUM(K35:K43)</f>
        <v>16937</v>
      </c>
      <c r="L34" s="109"/>
      <c r="M34" s="110" t="n">
        <f aca="false">SUM(M35:M43)</f>
        <v>46.8602</v>
      </c>
    </row>
    <row r="35" customFormat="false" ht="21.75" hidden="false" customHeight="false" outlineLevel="0" collapsed="false">
      <c r="A35" s="37" t="s">
        <v>154</v>
      </c>
      <c r="B35" s="103" t="s">
        <v>237</v>
      </c>
      <c r="C35" s="103" t="s">
        <v>238</v>
      </c>
      <c r="D35" s="106" t="n">
        <v>515588</v>
      </c>
      <c r="E35" s="105" t="n">
        <v>877141</v>
      </c>
      <c r="F35" s="97"/>
      <c r="G35" s="111" t="s">
        <v>239</v>
      </c>
      <c r="H35" s="97" t="n">
        <v>2.7</v>
      </c>
      <c r="I35" s="97"/>
      <c r="J35" s="92" t="n">
        <v>3081</v>
      </c>
      <c r="K35" s="92" t="n">
        <v>1082</v>
      </c>
      <c r="L35" s="98" t="n">
        <f aca="false">M35*1000/J35</f>
        <v>2.59655955858488</v>
      </c>
      <c r="M35" s="104" t="n">
        <v>8</v>
      </c>
    </row>
    <row r="36" customFormat="false" ht="21.75" hidden="false" customHeight="false" outlineLevel="0" collapsed="false">
      <c r="A36" s="37" t="s">
        <v>154</v>
      </c>
      <c r="B36" s="103" t="s">
        <v>240</v>
      </c>
      <c r="C36" s="103" t="s">
        <v>241</v>
      </c>
      <c r="D36" s="106" t="n">
        <v>523622</v>
      </c>
      <c r="E36" s="105" t="n">
        <v>861553</v>
      </c>
      <c r="F36" s="97"/>
      <c r="G36" s="112" t="s">
        <v>242</v>
      </c>
      <c r="H36" s="97" t="n">
        <v>7.65</v>
      </c>
      <c r="I36" s="97"/>
      <c r="J36" s="92" t="n">
        <v>2527</v>
      </c>
      <c r="K36" s="92" t="n">
        <v>773</v>
      </c>
      <c r="L36" s="98" t="n">
        <f aca="false">M36*1000/J36</f>
        <v>1.18717847249703</v>
      </c>
      <c r="M36" s="104" t="n">
        <v>3</v>
      </c>
    </row>
    <row r="37" customFormat="false" ht="21.75" hidden="false" customHeight="false" outlineLevel="0" collapsed="false">
      <c r="A37" s="37" t="s">
        <v>154</v>
      </c>
      <c r="B37" s="94" t="s">
        <v>237</v>
      </c>
      <c r="C37" s="94" t="s">
        <v>243</v>
      </c>
      <c r="D37" s="102" t="n">
        <v>516801</v>
      </c>
      <c r="E37" s="94" t="n">
        <v>878179</v>
      </c>
      <c r="F37" s="97" t="s">
        <v>20</v>
      </c>
      <c r="G37" s="103" t="s">
        <v>220</v>
      </c>
      <c r="H37" s="97" t="n">
        <v>106.9</v>
      </c>
      <c r="I37" s="97"/>
      <c r="J37" s="92" t="n">
        <v>7753</v>
      </c>
      <c r="K37" s="92" t="n">
        <v>2151</v>
      </c>
      <c r="L37" s="98" t="n">
        <v>0.6</v>
      </c>
      <c r="M37" s="104" t="n">
        <f aca="false">L37*J37/1000</f>
        <v>4.6518</v>
      </c>
    </row>
    <row r="38" customFormat="false" ht="21.75" hidden="false" customHeight="false" outlineLevel="0" collapsed="false">
      <c r="A38" s="37" t="s">
        <v>154</v>
      </c>
      <c r="B38" s="94" t="s">
        <v>244</v>
      </c>
      <c r="C38" s="94" t="s">
        <v>245</v>
      </c>
      <c r="D38" s="87" t="n">
        <v>516092</v>
      </c>
      <c r="E38" s="105" t="n">
        <v>876751</v>
      </c>
      <c r="F38" s="97" t="s">
        <v>20</v>
      </c>
      <c r="G38" s="103" t="s">
        <v>212</v>
      </c>
      <c r="H38" s="97" t="n">
        <v>176.34</v>
      </c>
      <c r="I38" s="97"/>
      <c r="J38" s="92" t="n">
        <v>5306</v>
      </c>
      <c r="K38" s="92" t="n">
        <v>1468</v>
      </c>
      <c r="L38" s="98" t="n">
        <v>0.6</v>
      </c>
      <c r="M38" s="104" t="n">
        <f aca="false">L38*J38/1000</f>
        <v>3.1836</v>
      </c>
    </row>
    <row r="39" customFormat="false" ht="21.75" hidden="false" customHeight="false" outlineLevel="0" collapsed="false">
      <c r="A39" s="37" t="s">
        <v>154</v>
      </c>
      <c r="B39" s="94" t="s">
        <v>240</v>
      </c>
      <c r="C39" s="94" t="s">
        <v>246</v>
      </c>
      <c r="D39" s="87" t="n">
        <v>522463</v>
      </c>
      <c r="E39" s="105" t="n">
        <v>862421</v>
      </c>
      <c r="F39" s="97" t="s">
        <v>20</v>
      </c>
      <c r="G39" s="103" t="s">
        <v>212</v>
      </c>
      <c r="H39" s="97" t="n">
        <v>183.31</v>
      </c>
      <c r="I39" s="97"/>
      <c r="J39" s="92" t="n">
        <v>14605</v>
      </c>
      <c r="K39" s="92" t="n">
        <v>3346</v>
      </c>
      <c r="L39" s="98" t="n">
        <v>0.6</v>
      </c>
      <c r="M39" s="104" t="n">
        <f aca="false">L39*J39/1000</f>
        <v>8.763</v>
      </c>
    </row>
    <row r="40" customFormat="false" ht="21.75" hidden="false" customHeight="false" outlineLevel="0" collapsed="false">
      <c r="A40" s="37" t="s">
        <v>154</v>
      </c>
      <c r="B40" s="94" t="s">
        <v>247</v>
      </c>
      <c r="C40" s="94" t="s">
        <v>248</v>
      </c>
      <c r="D40" s="102"/>
      <c r="E40" s="94"/>
      <c r="F40" s="97" t="s">
        <v>20</v>
      </c>
      <c r="G40" s="69" t="s">
        <v>220</v>
      </c>
      <c r="H40" s="97" t="n">
        <v>166.29</v>
      </c>
      <c r="I40" s="97"/>
      <c r="J40" s="92" t="n">
        <v>9503</v>
      </c>
      <c r="K40" s="92" t="n">
        <v>2416</v>
      </c>
      <c r="L40" s="98" t="n">
        <v>0.6</v>
      </c>
      <c r="M40" s="104" t="n">
        <f aca="false">L40*J40/1000</f>
        <v>5.7018</v>
      </c>
    </row>
    <row r="41" customFormat="false" ht="21.75" hidden="false" customHeight="false" outlineLevel="0" collapsed="false">
      <c r="A41" s="37" t="s">
        <v>154</v>
      </c>
      <c r="B41" s="94" t="s">
        <v>249</v>
      </c>
      <c r="C41" s="94" t="s">
        <v>250</v>
      </c>
      <c r="D41" s="102" t="n">
        <v>526046</v>
      </c>
      <c r="E41" s="94" t="n">
        <v>889297</v>
      </c>
      <c r="F41" s="97" t="s">
        <v>20</v>
      </c>
      <c r="G41" s="94" t="s">
        <v>220</v>
      </c>
      <c r="H41" s="97" t="n">
        <v>158</v>
      </c>
      <c r="I41" s="97"/>
      <c r="J41" s="92" t="n">
        <v>9280</v>
      </c>
      <c r="K41" s="92" t="n">
        <v>2402</v>
      </c>
      <c r="L41" s="98" t="n">
        <v>0.6</v>
      </c>
      <c r="M41" s="104" t="n">
        <f aca="false">L41*J41/1000</f>
        <v>5.568</v>
      </c>
    </row>
    <row r="42" customFormat="false" ht="21.75" hidden="false" customHeight="false" outlineLevel="0" collapsed="false">
      <c r="A42" s="37" t="s">
        <v>154</v>
      </c>
      <c r="B42" s="94" t="s">
        <v>251</v>
      </c>
      <c r="C42" s="94" t="s">
        <v>252</v>
      </c>
      <c r="D42" s="106" t="n">
        <v>515520</v>
      </c>
      <c r="E42" s="105" t="n">
        <v>890493</v>
      </c>
      <c r="F42" s="97" t="s">
        <v>20</v>
      </c>
      <c r="G42" s="94" t="s">
        <v>181</v>
      </c>
      <c r="H42" s="97" t="n">
        <v>174</v>
      </c>
      <c r="I42" s="97"/>
      <c r="J42" s="92" t="n">
        <v>5297</v>
      </c>
      <c r="K42" s="92" t="n">
        <v>1438</v>
      </c>
      <c r="L42" s="98" t="n">
        <v>0.6</v>
      </c>
      <c r="M42" s="104" t="n">
        <f aca="false">L42*J42/1000</f>
        <v>3.1782</v>
      </c>
    </row>
    <row r="43" customFormat="false" ht="21.75" hidden="false" customHeight="false" outlineLevel="0" collapsed="false">
      <c r="A43" s="37" t="s">
        <v>154</v>
      </c>
      <c r="B43" s="94" t="s">
        <v>253</v>
      </c>
      <c r="C43" s="94" t="s">
        <v>254</v>
      </c>
      <c r="D43" s="106" t="n">
        <v>513775</v>
      </c>
      <c r="E43" s="105" t="n">
        <v>873173</v>
      </c>
      <c r="F43" s="97" t="s">
        <v>20</v>
      </c>
      <c r="G43" s="94" t="s">
        <v>255</v>
      </c>
      <c r="H43" s="97" t="n">
        <v>109.73</v>
      </c>
      <c r="I43" s="97"/>
      <c r="J43" s="92" t="n">
        <v>8023</v>
      </c>
      <c r="K43" s="92" t="n">
        <v>1861</v>
      </c>
      <c r="L43" s="98" t="n">
        <v>0.6</v>
      </c>
      <c r="M43" s="104" t="n">
        <f aca="false">L43*J43/1000</f>
        <v>4.8138</v>
      </c>
    </row>
    <row r="44" customFormat="false" ht="21.75" hidden="false" customHeight="false" outlineLevel="0" collapsed="false">
      <c r="A44" s="37"/>
      <c r="B44" s="94"/>
      <c r="C44" s="94"/>
      <c r="D44" s="102"/>
      <c r="E44" s="94"/>
      <c r="F44" s="97"/>
      <c r="G44" s="94"/>
      <c r="H44" s="97"/>
      <c r="I44" s="97"/>
      <c r="J44" s="92"/>
      <c r="K44" s="92"/>
      <c r="L44" s="98"/>
      <c r="M44" s="104"/>
    </row>
    <row r="45" s="36" customFormat="true" ht="21.75" hidden="false" customHeight="false" outlineLevel="0" collapsed="false">
      <c r="A45" s="29"/>
      <c r="B45" s="107" t="s">
        <v>256</v>
      </c>
      <c r="C45" s="94"/>
      <c r="D45" s="102"/>
      <c r="E45" s="94"/>
      <c r="F45" s="107"/>
      <c r="G45" s="108"/>
      <c r="H45" s="107"/>
      <c r="I45" s="107"/>
      <c r="J45" s="28" t="n">
        <f aca="false">SUM(J47:J51)</f>
        <v>26349</v>
      </c>
      <c r="K45" s="28" t="n">
        <f aca="false">SUM(K47:K51)</f>
        <v>6666</v>
      </c>
      <c r="L45" s="109"/>
      <c r="M45" s="110" t="n">
        <f aca="false">SUM(M46:M51)</f>
        <v>18.8094</v>
      </c>
    </row>
    <row r="46" customFormat="false" ht="21.75" hidden="false" customHeight="false" outlineLevel="0" collapsed="false">
      <c r="A46" s="37" t="s">
        <v>154</v>
      </c>
      <c r="B46" s="103" t="s">
        <v>257</v>
      </c>
      <c r="C46" s="103" t="s">
        <v>258</v>
      </c>
      <c r="D46" s="106" t="n">
        <v>510475</v>
      </c>
      <c r="E46" s="105" t="n">
        <v>831698</v>
      </c>
      <c r="F46" s="97"/>
      <c r="G46" s="111" t="s">
        <v>259</v>
      </c>
      <c r="H46" s="97" t="n">
        <v>0.81</v>
      </c>
      <c r="I46" s="97"/>
      <c r="J46" s="92" t="n">
        <v>673</v>
      </c>
      <c r="K46" s="92" t="n">
        <v>274</v>
      </c>
      <c r="L46" s="98" t="n">
        <f aca="false">M46*1000/J46</f>
        <v>4.45765230312036</v>
      </c>
      <c r="M46" s="104" t="n">
        <v>3</v>
      </c>
    </row>
    <row r="47" customFormat="false" ht="21.75" hidden="false" customHeight="false" outlineLevel="0" collapsed="false">
      <c r="A47" s="37" t="s">
        <v>154</v>
      </c>
      <c r="B47" s="94" t="s">
        <v>260</v>
      </c>
      <c r="C47" s="94" t="s">
        <v>261</v>
      </c>
      <c r="D47" s="113" t="n">
        <v>510049</v>
      </c>
      <c r="E47" s="94" t="n">
        <v>854363</v>
      </c>
      <c r="F47" s="97" t="s">
        <v>20</v>
      </c>
      <c r="G47" s="94" t="s">
        <v>212</v>
      </c>
      <c r="H47" s="97" t="n">
        <v>100.01</v>
      </c>
      <c r="I47" s="97"/>
      <c r="J47" s="92" t="n">
        <v>7005</v>
      </c>
      <c r="K47" s="92" t="n">
        <v>1531</v>
      </c>
      <c r="L47" s="98" t="n">
        <v>0.6</v>
      </c>
      <c r="M47" s="104" t="n">
        <f aca="false">L47*J47/1000</f>
        <v>4.203</v>
      </c>
    </row>
    <row r="48" customFormat="false" ht="21.75" hidden="false" customHeight="false" outlineLevel="0" collapsed="false">
      <c r="A48" s="37" t="s">
        <v>154</v>
      </c>
      <c r="B48" s="94" t="s">
        <v>262</v>
      </c>
      <c r="C48" s="94" t="s">
        <v>263</v>
      </c>
      <c r="D48" s="106" t="n">
        <v>507198</v>
      </c>
      <c r="E48" s="105" t="n">
        <v>847641</v>
      </c>
      <c r="F48" s="97" t="s">
        <v>20</v>
      </c>
      <c r="G48" s="103" t="s">
        <v>184</v>
      </c>
      <c r="H48" s="97" t="n">
        <v>90.41</v>
      </c>
      <c r="I48" s="97"/>
      <c r="J48" s="92" t="n">
        <v>4721</v>
      </c>
      <c r="K48" s="92" t="n">
        <v>1027</v>
      </c>
      <c r="L48" s="98" t="n">
        <v>0.6</v>
      </c>
      <c r="M48" s="104" t="n">
        <f aca="false">L48*J48/1000</f>
        <v>2.8326</v>
      </c>
    </row>
    <row r="49" customFormat="false" ht="21.75" hidden="false" customHeight="false" outlineLevel="0" collapsed="false">
      <c r="A49" s="37" t="s">
        <v>154</v>
      </c>
      <c r="B49" s="94" t="s">
        <v>257</v>
      </c>
      <c r="C49" s="94" t="s">
        <v>264</v>
      </c>
      <c r="D49" s="102" t="n">
        <v>505055</v>
      </c>
      <c r="E49" s="94" t="n">
        <v>834089</v>
      </c>
      <c r="F49" s="97" t="s">
        <v>20</v>
      </c>
      <c r="G49" s="94" t="s">
        <v>265</v>
      </c>
      <c r="H49" s="97" t="n">
        <v>60.39</v>
      </c>
      <c r="I49" s="97"/>
      <c r="J49" s="92" t="n">
        <v>5343</v>
      </c>
      <c r="K49" s="92" t="n">
        <v>1256</v>
      </c>
      <c r="L49" s="98" t="n">
        <v>0.6</v>
      </c>
      <c r="M49" s="104" t="n">
        <f aca="false">L49*J49/1000</f>
        <v>3.2058</v>
      </c>
    </row>
    <row r="50" customFormat="false" ht="21.75" hidden="false" customHeight="false" outlineLevel="0" collapsed="false">
      <c r="A50" s="37" t="s">
        <v>154</v>
      </c>
      <c r="B50" s="94" t="s">
        <v>266</v>
      </c>
      <c r="C50" s="94" t="s">
        <v>267</v>
      </c>
      <c r="D50" s="102" t="n">
        <v>508808</v>
      </c>
      <c r="E50" s="94" t="n">
        <v>861806</v>
      </c>
      <c r="F50" s="97" t="s">
        <v>20</v>
      </c>
      <c r="G50" s="94" t="s">
        <v>220</v>
      </c>
      <c r="H50" s="97" t="n">
        <v>52.63</v>
      </c>
      <c r="I50" s="97"/>
      <c r="J50" s="92" t="n">
        <v>5221</v>
      </c>
      <c r="K50" s="92" t="n">
        <v>1051</v>
      </c>
      <c r="L50" s="98" t="n">
        <v>0.6</v>
      </c>
      <c r="M50" s="104" t="n">
        <f aca="false">L50*J50/1000</f>
        <v>3.1326</v>
      </c>
    </row>
    <row r="51" customFormat="false" ht="21.75" hidden="false" customHeight="false" outlineLevel="0" collapsed="false">
      <c r="A51" s="37" t="s">
        <v>154</v>
      </c>
      <c r="B51" s="94" t="s">
        <v>268</v>
      </c>
      <c r="C51" s="94" t="s">
        <v>269</v>
      </c>
      <c r="D51" s="102" t="n">
        <v>503749</v>
      </c>
      <c r="E51" s="94" t="n">
        <v>839091</v>
      </c>
      <c r="F51" s="97" t="s">
        <v>20</v>
      </c>
      <c r="G51" s="94" t="s">
        <v>220</v>
      </c>
      <c r="H51" s="97" t="n">
        <v>38.13</v>
      </c>
      <c r="I51" s="97"/>
      <c r="J51" s="92" t="n">
        <v>4059</v>
      </c>
      <c r="K51" s="92" t="n">
        <v>1801</v>
      </c>
      <c r="L51" s="98" t="n">
        <v>0.6</v>
      </c>
      <c r="M51" s="104" t="n">
        <f aca="false">L51*J51/1000</f>
        <v>2.4354</v>
      </c>
    </row>
    <row r="52" s="36" customFormat="true" ht="21.75" hidden="false" customHeight="false" outlineLevel="0" collapsed="false">
      <c r="A52" s="29"/>
      <c r="B52" s="107" t="s">
        <v>270</v>
      </c>
      <c r="C52" s="94"/>
      <c r="D52" s="102"/>
      <c r="E52" s="94"/>
      <c r="F52" s="107"/>
      <c r="G52" s="108"/>
      <c r="H52" s="107"/>
      <c r="I52" s="107"/>
      <c r="J52" s="28" t="n">
        <f aca="false">SUM(J54:J57)</f>
        <v>16234</v>
      </c>
      <c r="K52" s="28" t="n">
        <f aca="false">SUM(K54:K57)</f>
        <v>4509</v>
      </c>
      <c r="L52" s="109"/>
      <c r="M52" s="110" t="n">
        <f aca="false">SUM(M53:M57)</f>
        <v>24.7404</v>
      </c>
    </row>
    <row r="53" customFormat="false" ht="21.75" hidden="false" customHeight="false" outlineLevel="0" collapsed="false">
      <c r="A53" s="37" t="s">
        <v>154</v>
      </c>
      <c r="B53" s="103" t="s">
        <v>270</v>
      </c>
      <c r="C53" s="103" t="s">
        <v>271</v>
      </c>
      <c r="D53" s="106" t="n">
        <v>504369</v>
      </c>
      <c r="E53" s="105" t="n">
        <v>893768</v>
      </c>
      <c r="F53" s="97"/>
      <c r="G53" s="112" t="s">
        <v>272</v>
      </c>
      <c r="H53" s="97" t="n">
        <v>8.11</v>
      </c>
      <c r="I53" s="97"/>
      <c r="J53" s="92" t="n">
        <v>3308</v>
      </c>
      <c r="K53" s="92" t="n">
        <v>1197</v>
      </c>
      <c r="L53" s="98" t="n">
        <f aca="false">M53*1000/J53</f>
        <v>4.53446191051995</v>
      </c>
      <c r="M53" s="104" t="n">
        <v>15</v>
      </c>
    </row>
    <row r="54" customFormat="false" ht="21.75" hidden="false" customHeight="false" outlineLevel="0" collapsed="false">
      <c r="A54" s="37" t="s">
        <v>154</v>
      </c>
      <c r="B54" s="94" t="s">
        <v>273</v>
      </c>
      <c r="C54" s="94" t="s">
        <v>274</v>
      </c>
      <c r="D54" s="106" t="n">
        <v>531159</v>
      </c>
      <c r="E54" s="105" t="n">
        <v>889374</v>
      </c>
      <c r="F54" s="97" t="s">
        <v>20</v>
      </c>
      <c r="G54" s="94" t="s">
        <v>220</v>
      </c>
      <c r="H54" s="97" t="n">
        <v>87</v>
      </c>
      <c r="I54" s="97"/>
      <c r="J54" s="92" t="n">
        <v>3057</v>
      </c>
      <c r="K54" s="92" t="n">
        <v>1031</v>
      </c>
      <c r="L54" s="98" t="n">
        <v>0.6</v>
      </c>
      <c r="M54" s="104" t="n">
        <f aca="false">L54*J54/1000</f>
        <v>1.8342</v>
      </c>
    </row>
    <row r="55" customFormat="false" ht="21.75" hidden="false" customHeight="false" outlineLevel="0" collapsed="false">
      <c r="A55" s="37" t="s">
        <v>154</v>
      </c>
      <c r="B55" s="94" t="s">
        <v>275</v>
      </c>
      <c r="C55" s="94" t="s">
        <v>276</v>
      </c>
      <c r="D55" s="106" t="n">
        <v>532219</v>
      </c>
      <c r="E55" s="105" t="n">
        <v>891539</v>
      </c>
      <c r="F55" s="97" t="s">
        <v>20</v>
      </c>
      <c r="G55" s="94" t="s">
        <v>255</v>
      </c>
      <c r="H55" s="97" t="n">
        <v>72</v>
      </c>
      <c r="I55" s="97"/>
      <c r="J55" s="92" t="n">
        <v>5039</v>
      </c>
      <c r="K55" s="92" t="n">
        <v>1323</v>
      </c>
      <c r="L55" s="98" t="n">
        <v>0.6</v>
      </c>
      <c r="M55" s="104" t="n">
        <f aca="false">L55*J55/1000</f>
        <v>3.0234</v>
      </c>
    </row>
    <row r="56" customFormat="false" ht="21.75" hidden="false" customHeight="false" outlineLevel="0" collapsed="false">
      <c r="A56" s="37" t="s">
        <v>154</v>
      </c>
      <c r="B56" s="94" t="s">
        <v>277</v>
      </c>
      <c r="C56" s="94" t="s">
        <v>278</v>
      </c>
      <c r="D56" s="5" t="n">
        <v>530254</v>
      </c>
      <c r="E56" s="5" t="n">
        <v>891156</v>
      </c>
      <c r="F56" s="97" t="s">
        <v>20</v>
      </c>
      <c r="G56" s="114" t="s">
        <v>279</v>
      </c>
      <c r="H56" s="97" t="n">
        <v>83.3</v>
      </c>
      <c r="I56" s="97"/>
      <c r="J56" s="92" t="n">
        <v>3931</v>
      </c>
      <c r="K56" s="92" t="n">
        <v>1036</v>
      </c>
      <c r="L56" s="98" t="n">
        <v>0.6</v>
      </c>
      <c r="M56" s="104" t="n">
        <f aca="false">L56*J56/1000</f>
        <v>2.3586</v>
      </c>
    </row>
    <row r="57" customFormat="false" ht="21.75" hidden="false" customHeight="false" outlineLevel="0" collapsed="false">
      <c r="A57" s="37" t="s">
        <v>154</v>
      </c>
      <c r="B57" s="94" t="s">
        <v>270</v>
      </c>
      <c r="C57" s="94" t="s">
        <v>280</v>
      </c>
      <c r="D57" s="106" t="n">
        <v>531543</v>
      </c>
      <c r="E57" s="105" t="n">
        <v>892275</v>
      </c>
      <c r="F57" s="97" t="s">
        <v>20</v>
      </c>
      <c r="G57" s="94" t="s">
        <v>281</v>
      </c>
      <c r="H57" s="97" t="n">
        <v>79</v>
      </c>
      <c r="I57" s="97"/>
      <c r="J57" s="92" t="n">
        <v>4207</v>
      </c>
      <c r="K57" s="92" t="n">
        <v>1119</v>
      </c>
      <c r="L57" s="98" t="n">
        <v>0.6</v>
      </c>
      <c r="M57" s="104" t="n">
        <f aca="false">L57*J57/1000</f>
        <v>2.5242</v>
      </c>
    </row>
    <row r="58" s="36" customFormat="true" ht="21.75" hidden="false" customHeight="false" outlineLevel="0" collapsed="false">
      <c r="A58" s="29"/>
      <c r="B58" s="107" t="s">
        <v>282</v>
      </c>
      <c r="C58" s="114"/>
      <c r="D58" s="115"/>
      <c r="F58" s="107"/>
      <c r="G58" s="116" t="s">
        <v>283</v>
      </c>
      <c r="H58" s="107"/>
      <c r="I58" s="107"/>
      <c r="J58" s="28" t="n">
        <f aca="false">SUM(J60:J67)</f>
        <v>49894</v>
      </c>
      <c r="K58" s="28" t="n">
        <f aca="false">SUM(K60:K67)</f>
        <v>12438</v>
      </c>
      <c r="L58" s="109"/>
      <c r="M58" s="110" t="n">
        <f aca="false">SUM(M59:M67)</f>
        <v>42.2</v>
      </c>
    </row>
    <row r="59" customFormat="false" ht="21.75" hidden="false" customHeight="false" outlineLevel="0" collapsed="false">
      <c r="A59" s="37" t="s">
        <v>14</v>
      </c>
      <c r="B59" s="103" t="s">
        <v>282</v>
      </c>
      <c r="C59" s="103" t="s">
        <v>284</v>
      </c>
      <c r="D59" s="106"/>
      <c r="E59" s="105"/>
      <c r="F59" s="97"/>
      <c r="G59" s="112" t="s">
        <v>285</v>
      </c>
      <c r="H59" s="97" t="n">
        <v>3.535</v>
      </c>
      <c r="I59" s="97"/>
      <c r="J59" s="92" t="n">
        <v>4117</v>
      </c>
      <c r="K59" s="92" t="n">
        <v>1990</v>
      </c>
      <c r="L59" s="98" t="n">
        <f aca="false">M59*1000/J59</f>
        <v>3.64342968180714</v>
      </c>
      <c r="M59" s="104" t="n">
        <v>15</v>
      </c>
    </row>
    <row r="60" customFormat="false" ht="21.75" hidden="false" customHeight="false" outlineLevel="0" collapsed="false">
      <c r="A60" s="37" t="s">
        <v>14</v>
      </c>
      <c r="B60" s="94" t="s">
        <v>286</v>
      </c>
      <c r="C60" s="94" t="s">
        <v>287</v>
      </c>
      <c r="D60" s="106" t="n">
        <v>497610</v>
      </c>
      <c r="E60" s="105" t="n">
        <v>895021</v>
      </c>
      <c r="F60" s="97" t="s">
        <v>20</v>
      </c>
      <c r="G60" s="94" t="s">
        <v>288</v>
      </c>
      <c r="H60" s="97" t="n">
        <v>67.4</v>
      </c>
      <c r="I60" s="97"/>
      <c r="J60" s="92" t="n">
        <v>4564</v>
      </c>
      <c r="K60" s="92" t="n">
        <v>816</v>
      </c>
      <c r="L60" s="98" t="n">
        <v>0.6</v>
      </c>
      <c r="M60" s="104" t="n">
        <f aca="false">L60*J60/1000</f>
        <v>2.7384</v>
      </c>
    </row>
    <row r="61" customFormat="false" ht="21.75" hidden="false" customHeight="false" outlineLevel="0" collapsed="false">
      <c r="A61" s="37" t="s">
        <v>14</v>
      </c>
      <c r="B61" s="94" t="s">
        <v>289</v>
      </c>
      <c r="C61" s="94" t="s">
        <v>290</v>
      </c>
      <c r="D61" s="102" t="n">
        <v>501474</v>
      </c>
      <c r="E61" s="114" t="n">
        <v>884885</v>
      </c>
      <c r="F61" s="97" t="s">
        <v>20</v>
      </c>
      <c r="G61" s="94" t="s">
        <v>291</v>
      </c>
      <c r="H61" s="97" t="n">
        <v>81</v>
      </c>
      <c r="I61" s="97"/>
      <c r="J61" s="92" t="n">
        <v>7894</v>
      </c>
      <c r="K61" s="92" t="n">
        <v>2504</v>
      </c>
      <c r="L61" s="98" t="n">
        <v>0.6</v>
      </c>
      <c r="M61" s="104" t="n">
        <v>2</v>
      </c>
    </row>
    <row r="62" customFormat="false" ht="21.75" hidden="false" customHeight="false" outlineLevel="0" collapsed="false">
      <c r="A62" s="37" t="s">
        <v>14</v>
      </c>
      <c r="B62" s="94" t="s">
        <v>292</v>
      </c>
      <c r="C62" s="94" t="s">
        <v>293</v>
      </c>
      <c r="D62" s="102" t="n">
        <v>499590</v>
      </c>
      <c r="E62" s="114" t="n">
        <v>887202</v>
      </c>
      <c r="F62" s="97" t="s">
        <v>20</v>
      </c>
      <c r="G62" s="94" t="s">
        <v>294</v>
      </c>
      <c r="H62" s="97" t="n">
        <v>17.9</v>
      </c>
      <c r="I62" s="97"/>
      <c r="J62" s="92" t="n">
        <v>4926</v>
      </c>
      <c r="K62" s="92" t="n">
        <v>1019</v>
      </c>
      <c r="L62" s="98" t="n">
        <v>0.6</v>
      </c>
      <c r="M62" s="104" t="n">
        <f aca="false">L62*J62/1000</f>
        <v>2.9556</v>
      </c>
    </row>
    <row r="63" customFormat="false" ht="21.75" hidden="false" customHeight="false" outlineLevel="0" collapsed="false">
      <c r="A63" s="37" t="s">
        <v>14</v>
      </c>
      <c r="B63" s="94" t="s">
        <v>295</v>
      </c>
      <c r="C63" s="94" t="s">
        <v>296</v>
      </c>
      <c r="D63" s="102"/>
      <c r="E63" s="114"/>
      <c r="F63" s="97" t="s">
        <v>20</v>
      </c>
      <c r="G63" s="94" t="s">
        <v>297</v>
      </c>
      <c r="H63" s="97" t="n">
        <v>63</v>
      </c>
      <c r="I63" s="97"/>
      <c r="J63" s="92" t="n">
        <v>5826</v>
      </c>
      <c r="K63" s="92" t="n">
        <v>1452</v>
      </c>
      <c r="L63" s="98" t="n">
        <v>0.6</v>
      </c>
      <c r="M63" s="104" t="n">
        <f aca="false">L63*J63/1000</f>
        <v>3.4956</v>
      </c>
    </row>
    <row r="64" customFormat="false" ht="21.75" hidden="false" customHeight="false" outlineLevel="0" collapsed="false">
      <c r="A64" s="37" t="s">
        <v>14</v>
      </c>
      <c r="B64" s="94" t="s">
        <v>298</v>
      </c>
      <c r="C64" s="94" t="s">
        <v>299</v>
      </c>
      <c r="D64" s="106" t="n">
        <v>497610</v>
      </c>
      <c r="E64" s="105" t="n">
        <v>895021</v>
      </c>
      <c r="F64" s="97" t="s">
        <v>20</v>
      </c>
      <c r="G64" s="94" t="s">
        <v>300</v>
      </c>
      <c r="H64" s="97" t="n">
        <v>26</v>
      </c>
      <c r="I64" s="97"/>
      <c r="J64" s="92" t="n">
        <v>5313</v>
      </c>
      <c r="K64" s="92" t="n">
        <v>1051</v>
      </c>
      <c r="L64" s="98" t="n">
        <v>0.6</v>
      </c>
      <c r="M64" s="104" t="n">
        <f aca="false">L64*J64/1000</f>
        <v>3.1878</v>
      </c>
    </row>
    <row r="65" customFormat="false" ht="21.75" hidden="false" customHeight="false" outlineLevel="0" collapsed="false">
      <c r="A65" s="37" t="s">
        <v>14</v>
      </c>
      <c r="B65" s="94" t="s">
        <v>301</v>
      </c>
      <c r="C65" s="94" t="s">
        <v>302</v>
      </c>
      <c r="D65" s="106" t="n">
        <v>497610</v>
      </c>
      <c r="E65" s="105" t="n">
        <v>895021</v>
      </c>
      <c r="F65" s="97" t="s">
        <v>20</v>
      </c>
      <c r="G65" s="94" t="s">
        <v>181</v>
      </c>
      <c r="H65" s="97" t="n">
        <v>54</v>
      </c>
      <c r="I65" s="97"/>
      <c r="J65" s="92" t="n">
        <v>7114</v>
      </c>
      <c r="K65" s="92" t="n">
        <v>1898</v>
      </c>
      <c r="L65" s="98" t="n">
        <v>0.6</v>
      </c>
      <c r="M65" s="104" t="n">
        <f aca="false">L65*J65/1000</f>
        <v>4.2684</v>
      </c>
    </row>
    <row r="66" customFormat="false" ht="21.75" hidden="false" customHeight="false" outlineLevel="0" collapsed="false">
      <c r="A66" s="37" t="s">
        <v>14</v>
      </c>
      <c r="B66" s="94" t="s">
        <v>303</v>
      </c>
      <c r="C66" s="94" t="s">
        <v>304</v>
      </c>
      <c r="D66" s="106" t="n">
        <v>497610</v>
      </c>
      <c r="E66" s="105" t="n">
        <v>895021</v>
      </c>
      <c r="F66" s="97" t="s">
        <v>20</v>
      </c>
      <c r="G66" s="94" t="s">
        <v>305</v>
      </c>
      <c r="H66" s="97" t="n">
        <v>89</v>
      </c>
      <c r="I66" s="97"/>
      <c r="J66" s="92" t="n">
        <v>6377</v>
      </c>
      <c r="K66" s="92" t="n">
        <v>1655</v>
      </c>
      <c r="L66" s="98" t="n">
        <v>0.6</v>
      </c>
      <c r="M66" s="104" t="n">
        <f aca="false">L66*J66/1000</f>
        <v>3.8262</v>
      </c>
    </row>
    <row r="67" customFormat="false" ht="21.75" hidden="false" customHeight="false" outlineLevel="0" collapsed="false">
      <c r="A67" s="37" t="s">
        <v>14</v>
      </c>
      <c r="B67" s="94" t="s">
        <v>282</v>
      </c>
      <c r="C67" s="94" t="s">
        <v>306</v>
      </c>
      <c r="D67" s="102"/>
      <c r="E67" s="114"/>
      <c r="F67" s="97" t="s">
        <v>20</v>
      </c>
      <c r="G67" s="114"/>
      <c r="H67" s="97" t="n">
        <v>23.56</v>
      </c>
      <c r="I67" s="97"/>
      <c r="J67" s="92" t="n">
        <v>7880</v>
      </c>
      <c r="K67" s="92" t="n">
        <v>2043</v>
      </c>
      <c r="L67" s="98" t="n">
        <v>0.6</v>
      </c>
      <c r="M67" s="104" t="n">
        <f aca="false">L67*J67/1000</f>
        <v>4.728</v>
      </c>
    </row>
    <row r="68" s="36" customFormat="true" ht="21.75" hidden="false" customHeight="false" outlineLevel="0" collapsed="false">
      <c r="A68" s="29"/>
      <c r="B68" s="107" t="s">
        <v>307</v>
      </c>
      <c r="C68" s="114"/>
      <c r="D68" s="102"/>
      <c r="E68" s="114"/>
      <c r="F68" s="107"/>
      <c r="G68" s="108"/>
      <c r="H68" s="107"/>
      <c r="I68" s="107"/>
      <c r="J68" s="28" t="n">
        <f aca="false">SUM(J70:J75)</f>
        <v>41213</v>
      </c>
      <c r="K68" s="28" t="n">
        <f aca="false">SUM(K70:K75)</f>
        <v>10327</v>
      </c>
      <c r="L68" s="109"/>
      <c r="M68" s="110" t="n">
        <f aca="false">SUM(M69:M75)</f>
        <v>29.606</v>
      </c>
    </row>
    <row r="69" customFormat="false" ht="21.75" hidden="false" customHeight="false" outlineLevel="0" collapsed="false">
      <c r="A69" s="37" t="s">
        <v>14</v>
      </c>
      <c r="B69" s="103" t="s">
        <v>307</v>
      </c>
      <c r="C69" s="103" t="s">
        <v>308</v>
      </c>
      <c r="D69" s="106" t="n">
        <v>507601</v>
      </c>
      <c r="E69" s="105" t="n">
        <v>913706</v>
      </c>
      <c r="F69" s="97"/>
      <c r="G69" s="112" t="s">
        <v>309</v>
      </c>
      <c r="H69" s="97" t="n">
        <v>12.92</v>
      </c>
      <c r="I69" s="97"/>
      <c r="J69" s="92" t="n">
        <v>3683</v>
      </c>
      <c r="K69" s="92" t="n">
        <v>1366</v>
      </c>
      <c r="L69" s="98" t="n">
        <f aca="false">M69*1000/J69</f>
        <v>2.71517784414879</v>
      </c>
      <c r="M69" s="104" t="n">
        <v>10</v>
      </c>
    </row>
    <row r="70" customFormat="false" ht="21.75" hidden="false" customHeight="false" outlineLevel="0" collapsed="false">
      <c r="A70" s="37" t="s">
        <v>14</v>
      </c>
      <c r="B70" s="94" t="s">
        <v>310</v>
      </c>
      <c r="C70" s="94" t="s">
        <v>311</v>
      </c>
      <c r="D70" s="106" t="n">
        <v>506199</v>
      </c>
      <c r="E70" s="105" t="n">
        <v>921854</v>
      </c>
      <c r="F70" s="97" t="s">
        <v>20</v>
      </c>
      <c r="G70" s="94" t="s">
        <v>312</v>
      </c>
      <c r="H70" s="97" t="n">
        <v>94</v>
      </c>
      <c r="I70" s="97"/>
      <c r="J70" s="92" t="n">
        <v>7372</v>
      </c>
      <c r="K70" s="92" t="n">
        <v>1979</v>
      </c>
      <c r="L70" s="98" t="n">
        <v>0.6</v>
      </c>
      <c r="M70" s="104" t="n">
        <v>3</v>
      </c>
    </row>
    <row r="71" customFormat="false" ht="21.75" hidden="false" customHeight="false" outlineLevel="0" collapsed="false">
      <c r="A71" s="37" t="s">
        <v>14</v>
      </c>
      <c r="B71" s="94" t="s">
        <v>307</v>
      </c>
      <c r="C71" s="94" t="s">
        <v>313</v>
      </c>
      <c r="D71" s="106" t="n">
        <v>501871</v>
      </c>
      <c r="E71" s="105" t="n">
        <v>912978</v>
      </c>
      <c r="F71" s="97" t="s">
        <v>20</v>
      </c>
      <c r="G71" s="114"/>
      <c r="H71" s="97" t="n">
        <v>125.3</v>
      </c>
      <c r="I71" s="97"/>
      <c r="J71" s="92" t="n">
        <v>5918</v>
      </c>
      <c r="K71" s="92" t="n">
        <v>1504</v>
      </c>
      <c r="L71" s="98" t="n">
        <v>0.6</v>
      </c>
      <c r="M71" s="104" t="n">
        <f aca="false">L71*J71/1000</f>
        <v>3.5508</v>
      </c>
    </row>
    <row r="72" customFormat="false" ht="21.75" hidden="false" customHeight="false" outlineLevel="0" collapsed="false">
      <c r="A72" s="37" t="s">
        <v>14</v>
      </c>
      <c r="B72" s="94" t="s">
        <v>314</v>
      </c>
      <c r="C72" s="94" t="s">
        <v>315</v>
      </c>
      <c r="D72" s="106" t="n">
        <v>510980</v>
      </c>
      <c r="E72" s="105" t="n">
        <v>913255</v>
      </c>
      <c r="F72" s="97" t="s">
        <v>20</v>
      </c>
      <c r="G72" s="94" t="s">
        <v>316</v>
      </c>
      <c r="H72" s="97" t="n">
        <v>130</v>
      </c>
      <c r="I72" s="97"/>
      <c r="J72" s="92" t="n">
        <v>4860</v>
      </c>
      <c r="K72" s="92" t="n">
        <v>1236</v>
      </c>
      <c r="L72" s="98" t="n">
        <v>0.6</v>
      </c>
      <c r="M72" s="104" t="n">
        <f aca="false">L72*J72/1000</f>
        <v>2.916</v>
      </c>
    </row>
    <row r="73" customFormat="false" ht="21.75" hidden="false" customHeight="false" outlineLevel="0" collapsed="false">
      <c r="A73" s="37" t="s">
        <v>14</v>
      </c>
      <c r="B73" s="94" t="s">
        <v>317</v>
      </c>
      <c r="C73" s="94" t="s">
        <v>318</v>
      </c>
      <c r="D73" s="102" t="n">
        <v>508912</v>
      </c>
      <c r="E73" s="114" t="n">
        <v>912706</v>
      </c>
      <c r="F73" s="97" t="s">
        <v>20</v>
      </c>
      <c r="G73" s="94" t="s">
        <v>319</v>
      </c>
      <c r="H73" s="97" t="n">
        <v>90</v>
      </c>
      <c r="I73" s="97"/>
      <c r="J73" s="92" t="n">
        <v>7669</v>
      </c>
      <c r="K73" s="92" t="n">
        <v>1961</v>
      </c>
      <c r="L73" s="98" t="n">
        <v>0.6</v>
      </c>
      <c r="M73" s="104" t="n">
        <f aca="false">L73*J73/1000</f>
        <v>4.6014</v>
      </c>
    </row>
    <row r="74" customFormat="false" ht="21.75" hidden="false" customHeight="false" outlineLevel="0" collapsed="false">
      <c r="A74" s="37" t="s">
        <v>14</v>
      </c>
      <c r="B74" s="94" t="s">
        <v>320</v>
      </c>
      <c r="C74" s="94" t="s">
        <v>321</v>
      </c>
      <c r="D74" s="102" t="n">
        <v>530255</v>
      </c>
      <c r="E74" s="114" t="n">
        <v>912196</v>
      </c>
      <c r="F74" s="97" t="s">
        <v>20</v>
      </c>
      <c r="G74" s="94" t="s">
        <v>322</v>
      </c>
      <c r="H74" s="97" t="n">
        <v>140</v>
      </c>
      <c r="I74" s="97"/>
      <c r="J74" s="92" t="n">
        <v>7563</v>
      </c>
      <c r="K74" s="92" t="n">
        <v>1788</v>
      </c>
      <c r="L74" s="98" t="n">
        <v>0.6</v>
      </c>
      <c r="M74" s="104" t="n">
        <f aca="false">L74*J74/1000</f>
        <v>4.5378</v>
      </c>
    </row>
    <row r="75" customFormat="false" ht="21.75" hidden="false" customHeight="false" outlineLevel="0" collapsed="false">
      <c r="A75" s="37" t="s">
        <v>14</v>
      </c>
      <c r="B75" s="94" t="s">
        <v>323</v>
      </c>
      <c r="C75" s="94" t="s">
        <v>324</v>
      </c>
      <c r="D75" s="87" t="n">
        <v>499306</v>
      </c>
      <c r="E75" s="105" t="n">
        <v>923943</v>
      </c>
      <c r="F75" s="97" t="s">
        <v>20</v>
      </c>
      <c r="G75" s="94" t="s">
        <v>325</v>
      </c>
      <c r="H75" s="97" t="n">
        <v>150.2</v>
      </c>
      <c r="I75" s="97"/>
      <c r="J75" s="92" t="n">
        <v>7831</v>
      </c>
      <c r="K75" s="92" t="n">
        <v>1859</v>
      </c>
      <c r="L75" s="98" t="n">
        <v>0.6</v>
      </c>
      <c r="M75" s="104" t="n">
        <v>1</v>
      </c>
    </row>
    <row r="76" s="64" customFormat="true" ht="31.5" hidden="false" customHeight="true" outlineLevel="0" collapsed="false">
      <c r="A76" s="117" t="s">
        <v>163</v>
      </c>
      <c r="B76" s="118" t="s">
        <v>326</v>
      </c>
      <c r="C76" s="67" t="s">
        <v>327</v>
      </c>
      <c r="D76" s="5"/>
      <c r="E76" s="67"/>
      <c r="J76" s="65"/>
      <c r="K76" s="65"/>
      <c r="L76" s="61"/>
      <c r="M76" s="119"/>
    </row>
    <row r="77" s="11" customFormat="true" ht="21.75" hidden="false" customHeight="false" outlineLevel="0" collapsed="false">
      <c r="A77" s="67"/>
      <c r="C77" s="67" t="s">
        <v>165</v>
      </c>
      <c r="D77" s="5"/>
      <c r="E77" s="67"/>
      <c r="G77" s="67"/>
      <c r="H77" s="117"/>
      <c r="I77" s="67"/>
      <c r="J77" s="7"/>
      <c r="K77" s="7"/>
      <c r="L77" s="8"/>
      <c r="M77" s="68"/>
    </row>
    <row r="78" s="11" customFormat="true" ht="21.75" hidden="false" customHeight="false" outlineLevel="0" collapsed="false">
      <c r="A78" s="5"/>
      <c r="C78" s="69" t="s">
        <v>168</v>
      </c>
      <c r="D78" s="5"/>
      <c r="E78" s="5"/>
      <c r="G78" s="5"/>
      <c r="H78" s="67"/>
      <c r="I78" s="67"/>
      <c r="J78" s="7"/>
      <c r="K78" s="7"/>
      <c r="L78" s="8"/>
      <c r="M78" s="68"/>
    </row>
    <row r="79" s="11" customFormat="true" ht="21.75" hidden="false" customHeight="false" outlineLevel="0" collapsed="false">
      <c r="A79" s="5"/>
      <c r="C79" s="67" t="s">
        <v>328</v>
      </c>
      <c r="D79" s="5"/>
      <c r="E79" s="67"/>
      <c r="G79" s="67"/>
      <c r="H79" s="8"/>
      <c r="I79" s="8"/>
      <c r="J79" s="67"/>
      <c r="K79" s="67"/>
      <c r="L79" s="67"/>
      <c r="M79" s="67"/>
    </row>
    <row r="80" customFormat="false" ht="22.5" hidden="false" customHeight="false" outlineLevel="0" collapsed="false">
      <c r="A80" s="8"/>
      <c r="B80" s="5"/>
      <c r="C80" s="5"/>
      <c r="H80" s="8"/>
      <c r="I80" s="8"/>
    </row>
    <row r="81" customFormat="false" ht="120" hidden="false" customHeight="true" outlineLevel="0" collapsed="false">
      <c r="A81" s="8"/>
      <c r="B81" s="5"/>
      <c r="D81" s="120" t="s">
        <v>329</v>
      </c>
      <c r="E81" s="121" t="s">
        <v>330</v>
      </c>
      <c r="F81" s="121" t="s">
        <v>331</v>
      </c>
      <c r="G81" s="121" t="s">
        <v>332</v>
      </c>
      <c r="H81" s="8"/>
      <c r="I81" s="8"/>
    </row>
    <row r="82" customFormat="false" ht="38.25" hidden="false" customHeight="false" outlineLevel="0" collapsed="false">
      <c r="A82" s="8"/>
      <c r="B82" s="5"/>
      <c r="C82" s="122"/>
      <c r="D82" s="120"/>
      <c r="E82" s="123" t="s">
        <v>333</v>
      </c>
      <c r="F82" s="124" t="s">
        <v>334</v>
      </c>
      <c r="G82" s="124" t="s">
        <v>334</v>
      </c>
      <c r="H82" s="8"/>
      <c r="I82" s="8"/>
    </row>
    <row r="83" customFormat="false" ht="24.75" hidden="false" customHeight="false" outlineLevel="0" collapsed="false">
      <c r="A83" s="8"/>
      <c r="B83" s="5"/>
      <c r="D83" s="125" t="s">
        <v>335</v>
      </c>
      <c r="E83" s="126" t="n">
        <v>1.89</v>
      </c>
      <c r="F83" s="127" t="n">
        <v>3.885</v>
      </c>
      <c r="G83" s="127" t="n">
        <v>9.154</v>
      </c>
      <c r="H83" s="8"/>
      <c r="I83" s="8"/>
    </row>
    <row r="84" customFormat="false" ht="24.75" hidden="false" customHeight="false" outlineLevel="0" collapsed="false">
      <c r="A84" s="8"/>
      <c r="B84" s="5"/>
      <c r="D84" s="125" t="s">
        <v>336</v>
      </c>
      <c r="E84" s="126" t="n">
        <v>1.15</v>
      </c>
      <c r="F84" s="127" t="n">
        <v>3.374</v>
      </c>
      <c r="G84" s="127" t="n">
        <v>8.699</v>
      </c>
      <c r="H84" s="8"/>
      <c r="I84" s="8"/>
    </row>
    <row r="85" customFormat="false" ht="24.75" hidden="false" customHeight="false" outlineLevel="0" collapsed="false">
      <c r="A85" s="8"/>
      <c r="B85" s="5"/>
      <c r="D85" s="125" t="s">
        <v>337</v>
      </c>
      <c r="E85" s="126" t="n">
        <v>1.02</v>
      </c>
      <c r="F85" s="127" t="n">
        <v>3.217</v>
      </c>
      <c r="G85" s="127" t="n">
        <v>6.366</v>
      </c>
      <c r="H85" s="8"/>
      <c r="I85" s="8"/>
    </row>
    <row r="86" customFormat="false" ht="24.75" hidden="false" customHeight="false" outlineLevel="0" collapsed="false">
      <c r="A86" s="8"/>
      <c r="B86" s="5"/>
      <c r="D86" s="125" t="s">
        <v>338</v>
      </c>
      <c r="E86" s="126" t="n">
        <v>0.91</v>
      </c>
      <c r="F86" s="127" t="n">
        <v>2.306</v>
      </c>
      <c r="G86" s="127" t="n">
        <v>5.235</v>
      </c>
      <c r="H86" s="8"/>
      <c r="I86" s="8"/>
    </row>
    <row r="87" customFormat="false" ht="24.75" hidden="false" customHeight="false" outlineLevel="0" collapsed="false">
      <c r="A87" s="8"/>
      <c r="B87" s="5"/>
      <c r="D87" s="125" t="s">
        <v>339</v>
      </c>
      <c r="E87" s="126" t="n">
        <v>3.9</v>
      </c>
      <c r="F87" s="127" t="n">
        <v>7.76</v>
      </c>
      <c r="G87" s="127" t="n">
        <v>21.53</v>
      </c>
      <c r="H87" s="8"/>
      <c r="I87" s="8"/>
    </row>
    <row r="88" customFormat="false" ht="24.75" hidden="false" customHeight="false" outlineLevel="0" collapsed="false">
      <c r="A88" s="8"/>
      <c r="B88" s="5"/>
      <c r="D88" s="125" t="s">
        <v>340</v>
      </c>
      <c r="E88" s="128" t="s">
        <v>341</v>
      </c>
      <c r="F88" s="127" t="n">
        <v>4.61</v>
      </c>
      <c r="G88" s="127" t="n">
        <v>11.98</v>
      </c>
      <c r="H88" s="8"/>
      <c r="I88" s="8"/>
    </row>
    <row r="89" customFormat="false" ht="21.75" hidden="false" customHeight="false" outlineLevel="0" collapsed="false">
      <c r="A89" s="8"/>
      <c r="B89" s="5"/>
      <c r="C89" s="5"/>
      <c r="H89" s="8"/>
      <c r="I89" s="8"/>
    </row>
    <row r="90" customFormat="false" ht="21.75" hidden="false" customHeight="false" outlineLevel="0" collapsed="false">
      <c r="A90" s="8"/>
      <c r="B90" s="5"/>
      <c r="C90" s="5"/>
      <c r="H90" s="8"/>
      <c r="I90" s="8"/>
    </row>
    <row r="91" customFormat="false" ht="21.75" hidden="false" customHeight="false" outlineLevel="0" collapsed="false">
      <c r="A91" s="8"/>
      <c r="B91" s="5"/>
      <c r="C91" s="5"/>
      <c r="H91" s="8"/>
      <c r="I91" s="8"/>
    </row>
    <row r="92" customFormat="false" ht="21.75" hidden="false" customHeight="false" outlineLevel="0" collapsed="false">
      <c r="A92" s="8"/>
      <c r="B92" s="5"/>
      <c r="C92" s="5"/>
      <c r="H92" s="8"/>
      <c r="I92" s="8"/>
    </row>
    <row r="93" customFormat="false" ht="21.75" hidden="false" customHeight="false" outlineLevel="0" collapsed="false">
      <c r="A93" s="8"/>
      <c r="B93" s="5"/>
      <c r="C93" s="5"/>
      <c r="H93" s="8"/>
      <c r="I93" s="8"/>
    </row>
    <row r="94" customFormat="false" ht="21.75" hidden="false" customHeight="false" outlineLevel="0" collapsed="false">
      <c r="A94" s="8"/>
      <c r="B94" s="5"/>
      <c r="C94" s="5"/>
      <c r="H94" s="8"/>
      <c r="I94" s="8"/>
    </row>
    <row r="95" customFormat="false" ht="21.75" hidden="false" customHeight="false" outlineLevel="0" collapsed="false">
      <c r="A95" s="8"/>
      <c r="B95" s="5"/>
      <c r="C95" s="5"/>
      <c r="H95" s="8"/>
      <c r="I95" s="8"/>
    </row>
    <row r="96" customFormat="false" ht="21.75" hidden="false" customHeight="false" outlineLevel="0" collapsed="false">
      <c r="A96" s="8"/>
      <c r="B96" s="5"/>
      <c r="C96" s="5"/>
      <c r="H96" s="8"/>
      <c r="I96" s="8"/>
    </row>
    <row r="97" customFormat="false" ht="21.75" hidden="false" customHeight="false" outlineLevel="0" collapsed="false">
      <c r="A97" s="8"/>
      <c r="B97" s="5"/>
      <c r="C97" s="5"/>
      <c r="H97" s="8"/>
      <c r="I97" s="8"/>
    </row>
    <row r="98" customFormat="false" ht="21.75" hidden="false" customHeight="false" outlineLevel="0" collapsed="false">
      <c r="A98" s="8"/>
      <c r="B98" s="5"/>
      <c r="C98" s="5"/>
      <c r="H98" s="8"/>
      <c r="I98" s="8"/>
    </row>
    <row r="99" customFormat="false" ht="21.75" hidden="false" customHeight="false" outlineLevel="0" collapsed="false">
      <c r="A99" s="8"/>
      <c r="B99" s="5"/>
      <c r="C99" s="5"/>
      <c r="H99" s="8"/>
      <c r="I99" s="8"/>
    </row>
    <row r="100" customFormat="false" ht="21.75" hidden="false" customHeight="false" outlineLevel="0" collapsed="false">
      <c r="A100" s="8"/>
      <c r="B100" s="5"/>
      <c r="C100" s="5"/>
      <c r="H100" s="8"/>
      <c r="I100" s="8"/>
    </row>
    <row r="101" customFormat="false" ht="21.75" hidden="false" customHeight="false" outlineLevel="0" collapsed="false">
      <c r="A101" s="8"/>
      <c r="B101" s="5"/>
      <c r="C101" s="5"/>
      <c r="H101" s="8"/>
      <c r="I101" s="8"/>
    </row>
    <row r="102" customFormat="false" ht="21.75" hidden="false" customHeight="false" outlineLevel="0" collapsed="false">
      <c r="A102" s="8"/>
      <c r="B102" s="5"/>
      <c r="C102" s="5"/>
      <c r="H102" s="8"/>
      <c r="I102" s="8"/>
    </row>
    <row r="103" customFormat="false" ht="21.75" hidden="false" customHeight="false" outlineLevel="0" collapsed="false">
      <c r="A103" s="8"/>
      <c r="B103" s="5"/>
      <c r="C103" s="5"/>
      <c r="H103" s="8"/>
      <c r="I103" s="8"/>
    </row>
    <row r="104" customFormat="false" ht="21.75" hidden="false" customHeight="false" outlineLevel="0" collapsed="false">
      <c r="A104" s="8"/>
      <c r="B104" s="5"/>
      <c r="C104" s="5"/>
      <c r="H104" s="8"/>
      <c r="I104" s="8"/>
    </row>
    <row r="105" customFormat="false" ht="21.75" hidden="false" customHeight="false" outlineLevel="0" collapsed="false">
      <c r="A105" s="8"/>
      <c r="B105" s="5"/>
      <c r="C105" s="5"/>
      <c r="H105" s="8"/>
      <c r="I105" s="8"/>
    </row>
    <row r="106" customFormat="false" ht="21.75" hidden="false" customHeight="false" outlineLevel="0" collapsed="false">
      <c r="A106" s="8"/>
      <c r="B106" s="5"/>
      <c r="C106" s="5"/>
      <c r="H106" s="8"/>
      <c r="I106" s="8"/>
    </row>
    <row r="107" customFormat="false" ht="21.75" hidden="false" customHeight="false" outlineLevel="0" collapsed="false">
      <c r="A107" s="8"/>
      <c r="B107" s="5"/>
      <c r="C107" s="5"/>
      <c r="H107" s="8"/>
      <c r="I107" s="8"/>
    </row>
  </sheetData>
  <mergeCells count="11">
    <mergeCell ref="B1:M1"/>
    <mergeCell ref="B3:B5"/>
    <mergeCell ref="C3:C5"/>
    <mergeCell ref="F3:F5"/>
    <mergeCell ref="G3:G5"/>
    <mergeCell ref="H3:H5"/>
    <mergeCell ref="I3:I5"/>
    <mergeCell ref="J3:K4"/>
    <mergeCell ref="L3:L5"/>
    <mergeCell ref="M3:M5"/>
    <mergeCell ref="D81:D82"/>
  </mergeCells>
  <printOptions headings="false" gridLines="false" gridLinesSet="true" horizontalCentered="tru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หน้า &amp;P/&amp;N</oddHeader>
    <oddFooter>&amp;R&amp;10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E51" activeCellId="0" sqref="E5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7"/>
    <col collapsed="false" customWidth="true" hidden="false" outlineLevel="0" max="3" min="3" style="2" width="16.85"/>
    <col collapsed="false" customWidth="true" hidden="false" outlineLevel="0" max="4" min="4" style="5" width="6.14"/>
    <col collapsed="false" customWidth="true" hidden="false" outlineLevel="0" max="5" min="5" style="5" width="7.42"/>
    <col collapsed="false" customWidth="true" hidden="false" outlineLevel="0" max="6" min="6" style="8" width="7.85"/>
    <col collapsed="false" customWidth="true" hidden="false" outlineLevel="0" max="7" min="7" style="5" width="30.28"/>
    <col collapsed="false" customWidth="false" hidden="false" outlineLevel="0" max="8" min="8" style="6" width="9.14"/>
    <col collapsed="false" customWidth="true" hidden="false" outlineLevel="0" max="9" min="9" style="7" width="8.85"/>
    <col collapsed="false" customWidth="true" hidden="false" outlineLevel="0" max="10" min="10" style="7" width="11.28"/>
    <col collapsed="false" customWidth="true" hidden="false" outlineLevel="0" max="11" min="11" style="8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10" t="s">
        <v>342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6" t="s">
        <v>9</v>
      </c>
      <c r="B3" s="15" t="s">
        <v>1</v>
      </c>
      <c r="C3" s="15" t="s">
        <v>2</v>
      </c>
      <c r="D3" s="75"/>
      <c r="E3" s="75"/>
      <c r="F3" s="15" t="s">
        <v>3</v>
      </c>
      <c r="G3" s="15" t="s">
        <v>4</v>
      </c>
      <c r="H3" s="17" t="s">
        <v>5</v>
      </c>
      <c r="I3" s="18" t="s">
        <v>6</v>
      </c>
      <c r="J3" s="18"/>
      <c r="K3" s="17" t="s">
        <v>7</v>
      </c>
      <c r="L3" s="17" t="s">
        <v>343</v>
      </c>
    </row>
    <row r="4" customFormat="false" ht="20.1" hidden="false" customHeight="true" outlineLevel="0" collapsed="false">
      <c r="A4" s="16"/>
      <c r="B4" s="16"/>
      <c r="C4" s="16"/>
      <c r="D4" s="79"/>
      <c r="E4" s="79"/>
      <c r="F4" s="15"/>
      <c r="G4" s="15"/>
      <c r="H4" s="17"/>
      <c r="I4" s="18"/>
      <c r="J4" s="18"/>
      <c r="K4" s="17"/>
      <c r="L4" s="17"/>
    </row>
    <row r="5" customFormat="false" ht="20.1" hidden="false" customHeight="true" outlineLevel="0" collapsed="false">
      <c r="A5" s="16"/>
      <c r="B5" s="16"/>
      <c r="C5" s="16"/>
      <c r="D5" s="82"/>
      <c r="E5" s="82"/>
      <c r="F5" s="15"/>
      <c r="G5" s="15"/>
      <c r="H5" s="17"/>
      <c r="I5" s="22" t="s">
        <v>10</v>
      </c>
      <c r="J5" s="22" t="s">
        <v>11</v>
      </c>
      <c r="K5" s="17"/>
      <c r="L5" s="17"/>
    </row>
    <row r="6" s="36" customFormat="true" ht="20.1" hidden="false" customHeight="true" outlineLevel="0" collapsed="false">
      <c r="A6" s="31"/>
      <c r="B6" s="129" t="s">
        <v>344</v>
      </c>
      <c r="C6" s="25"/>
      <c r="D6" s="25"/>
      <c r="E6" s="25"/>
      <c r="F6" s="130"/>
      <c r="G6" s="31"/>
      <c r="H6" s="34"/>
      <c r="I6" s="28" t="n">
        <f aca="false">SUM(I7+I24+I39+I52+I62+I70+I90+I97+I105+I112)</f>
        <v>533429</v>
      </c>
      <c r="J6" s="28" t="n">
        <f aca="false">SUM(J7+J24+J39+J52+J62+J70+J90+J97+J105+J112)</f>
        <v>142716</v>
      </c>
      <c r="K6" s="29"/>
      <c r="L6" s="131" t="n">
        <f aca="false">SUM(L7+L24+L39+L52+L62+L70+L90+L97+L105+L112)</f>
        <v>405.2772</v>
      </c>
    </row>
    <row r="7" s="36" customFormat="true" ht="20.1" hidden="false" customHeight="true" outlineLevel="0" collapsed="false">
      <c r="A7" s="31"/>
      <c r="B7" s="32" t="s">
        <v>345</v>
      </c>
      <c r="C7" s="29"/>
      <c r="D7" s="29"/>
      <c r="E7" s="29"/>
      <c r="F7" s="130"/>
      <c r="G7" s="25"/>
      <c r="H7" s="34"/>
      <c r="I7" s="28" t="n">
        <f aca="false">SUM(I10:I23)</f>
        <v>83047</v>
      </c>
      <c r="J7" s="28" t="n">
        <f aca="false">SUM(J10:J23)</f>
        <v>24199</v>
      </c>
      <c r="K7" s="29"/>
      <c r="L7" s="132" t="n">
        <f aca="false">SUM(L8:L23)</f>
        <v>124.8282</v>
      </c>
    </row>
    <row r="8" customFormat="false" ht="20.1" hidden="false" customHeight="true" outlineLevel="0" collapsed="false">
      <c r="A8" s="23" t="s">
        <v>175</v>
      </c>
      <c r="B8" s="94" t="s">
        <v>346</v>
      </c>
      <c r="C8" s="94" t="s">
        <v>347</v>
      </c>
      <c r="D8" s="133" t="n">
        <v>567622</v>
      </c>
      <c r="E8" s="134" t="n">
        <v>835101</v>
      </c>
      <c r="F8" s="97"/>
      <c r="G8" s="135" t="s">
        <v>348</v>
      </c>
      <c r="H8" s="97" t="n">
        <v>94.77</v>
      </c>
      <c r="I8" s="92" t="n">
        <v>59182</v>
      </c>
      <c r="J8" s="92" t="n">
        <v>20343</v>
      </c>
      <c r="K8" s="93" t="n">
        <f aca="false">L8*1000/I8</f>
        <v>0.929336622621743</v>
      </c>
      <c r="L8" s="136" t="n">
        <v>55</v>
      </c>
    </row>
    <row r="9" customFormat="false" ht="20.1" hidden="false" customHeight="true" outlineLevel="0" collapsed="false">
      <c r="A9" s="23" t="s">
        <v>175</v>
      </c>
      <c r="B9" s="94" t="s">
        <v>349</v>
      </c>
      <c r="C9" s="94" t="s">
        <v>350</v>
      </c>
      <c r="D9" s="53" t="n">
        <v>565116</v>
      </c>
      <c r="E9" s="137" t="n">
        <v>844296</v>
      </c>
      <c r="F9" s="97"/>
      <c r="G9" s="138" t="s">
        <v>351</v>
      </c>
      <c r="H9" s="97" t="n">
        <v>11.04</v>
      </c>
      <c r="I9" s="92" t="n">
        <v>3457</v>
      </c>
      <c r="J9" s="92" t="n">
        <v>2079</v>
      </c>
      <c r="K9" s="93" t="n">
        <f aca="false">L9*1000/I9</f>
        <v>5.78536303153023</v>
      </c>
      <c r="L9" s="136" t="n">
        <v>20</v>
      </c>
    </row>
    <row r="10" customFormat="false" ht="20.1" hidden="false" customHeight="true" outlineLevel="0" collapsed="false">
      <c r="A10" s="23" t="s">
        <v>175</v>
      </c>
      <c r="B10" s="94" t="s">
        <v>352</v>
      </c>
      <c r="C10" s="94" t="s">
        <v>353</v>
      </c>
      <c r="D10" s="139" t="n">
        <v>566776</v>
      </c>
      <c r="E10" s="137" t="n">
        <v>834479</v>
      </c>
      <c r="F10" s="97" t="s">
        <v>20</v>
      </c>
      <c r="G10" s="103" t="s">
        <v>354</v>
      </c>
      <c r="H10" s="97" t="n">
        <v>15</v>
      </c>
      <c r="I10" s="92" t="n">
        <v>7363</v>
      </c>
      <c r="J10" s="92" t="n">
        <v>1588</v>
      </c>
      <c r="K10" s="140" t="n">
        <v>0.6</v>
      </c>
      <c r="L10" s="136" t="n">
        <f aca="false">(I10*K10)/1000</f>
        <v>4.4178</v>
      </c>
    </row>
    <row r="11" customFormat="false" ht="20.1" hidden="false" customHeight="true" outlineLevel="0" collapsed="false">
      <c r="A11" s="23" t="s">
        <v>175</v>
      </c>
      <c r="B11" s="94" t="s">
        <v>355</v>
      </c>
      <c r="C11" s="94" t="s">
        <v>356</v>
      </c>
      <c r="D11" s="139" t="n">
        <v>567759</v>
      </c>
      <c r="E11" s="137" t="n">
        <v>830377</v>
      </c>
      <c r="F11" s="97" t="s">
        <v>20</v>
      </c>
      <c r="G11" s="103" t="s">
        <v>357</v>
      </c>
      <c r="H11" s="97" t="n">
        <v>20</v>
      </c>
      <c r="I11" s="92" t="n">
        <v>10318</v>
      </c>
      <c r="J11" s="92" t="n">
        <v>4126</v>
      </c>
      <c r="K11" s="140" t="n">
        <v>0.6</v>
      </c>
      <c r="L11" s="136" t="n">
        <f aca="false">(I11*K11)/1000</f>
        <v>6.1908</v>
      </c>
    </row>
    <row r="12" customFormat="false" ht="20.1" hidden="false" customHeight="true" outlineLevel="0" collapsed="false">
      <c r="A12" s="23" t="s">
        <v>175</v>
      </c>
      <c r="B12" s="94" t="s">
        <v>358</v>
      </c>
      <c r="C12" s="94" t="s">
        <v>359</v>
      </c>
      <c r="D12" s="139" t="n">
        <v>565538</v>
      </c>
      <c r="E12" s="137" t="n">
        <v>839126</v>
      </c>
      <c r="F12" s="97" t="s">
        <v>20</v>
      </c>
      <c r="G12" s="103" t="s">
        <v>360</v>
      </c>
      <c r="H12" s="97" t="n">
        <v>14.8</v>
      </c>
      <c r="I12" s="92" t="n">
        <v>5800</v>
      </c>
      <c r="J12" s="92" t="n">
        <v>1956</v>
      </c>
      <c r="K12" s="140" t="n">
        <v>0.6</v>
      </c>
      <c r="L12" s="136" t="n">
        <f aca="false">(I12*K12)/1000</f>
        <v>3.48</v>
      </c>
    </row>
    <row r="13" customFormat="false" ht="20.1" hidden="false" customHeight="true" outlineLevel="0" collapsed="false">
      <c r="A13" s="23" t="s">
        <v>175</v>
      </c>
      <c r="B13" s="94" t="s">
        <v>361</v>
      </c>
      <c r="C13" s="94" t="s">
        <v>362</v>
      </c>
      <c r="D13" s="53" t="n">
        <v>557595</v>
      </c>
      <c r="E13" s="141" t="n">
        <v>834600</v>
      </c>
      <c r="F13" s="97" t="s">
        <v>20</v>
      </c>
      <c r="G13" s="103" t="s">
        <v>363</v>
      </c>
      <c r="H13" s="97" t="n">
        <v>41</v>
      </c>
      <c r="I13" s="92" t="n">
        <v>4814</v>
      </c>
      <c r="J13" s="92" t="n">
        <v>1210</v>
      </c>
      <c r="K13" s="140" t="n">
        <v>0.6</v>
      </c>
      <c r="L13" s="136" t="n">
        <f aca="false">(I13*K13)/1000</f>
        <v>2.8884</v>
      </c>
    </row>
    <row r="14" customFormat="false" ht="20.1" hidden="false" customHeight="true" outlineLevel="0" collapsed="false">
      <c r="A14" s="23" t="s">
        <v>175</v>
      </c>
      <c r="B14" s="94" t="s">
        <v>364</v>
      </c>
      <c r="C14" s="94" t="s">
        <v>365</v>
      </c>
      <c r="D14" s="54" t="n">
        <v>560425</v>
      </c>
      <c r="E14" s="142" t="n">
        <v>845409</v>
      </c>
      <c r="F14" s="97" t="s">
        <v>20</v>
      </c>
      <c r="G14" s="103" t="s">
        <v>366</v>
      </c>
      <c r="H14" s="97" t="n">
        <v>63</v>
      </c>
      <c r="I14" s="92" t="n">
        <v>5412</v>
      </c>
      <c r="J14" s="92" t="n">
        <v>1449</v>
      </c>
      <c r="K14" s="140" t="n">
        <v>0.6</v>
      </c>
      <c r="L14" s="136" t="n">
        <f aca="false">(I14*K14)/1000</f>
        <v>3.2472</v>
      </c>
    </row>
    <row r="15" customFormat="false" ht="20.1" hidden="false" customHeight="true" outlineLevel="0" collapsed="false">
      <c r="A15" s="23" t="s">
        <v>175</v>
      </c>
      <c r="B15" s="94" t="s">
        <v>349</v>
      </c>
      <c r="C15" s="94" t="s">
        <v>367</v>
      </c>
      <c r="D15" s="139" t="n">
        <v>567805</v>
      </c>
      <c r="E15" s="137" t="n">
        <v>846174</v>
      </c>
      <c r="F15" s="97" t="s">
        <v>20</v>
      </c>
      <c r="G15" s="103" t="s">
        <v>368</v>
      </c>
      <c r="H15" s="97" t="n">
        <v>73</v>
      </c>
      <c r="I15" s="92" t="n">
        <v>6933</v>
      </c>
      <c r="J15" s="92" t="n">
        <v>2184</v>
      </c>
      <c r="K15" s="140" t="n">
        <v>0.6</v>
      </c>
      <c r="L15" s="136" t="n">
        <f aca="false">(I15*K15)/1000</f>
        <v>4.1598</v>
      </c>
    </row>
    <row r="16" customFormat="false" ht="20.1" hidden="false" customHeight="true" outlineLevel="0" collapsed="false">
      <c r="A16" s="23" t="s">
        <v>175</v>
      </c>
      <c r="B16" s="94" t="s">
        <v>369</v>
      </c>
      <c r="C16" s="94" t="s">
        <v>370</v>
      </c>
      <c r="D16" s="139" t="n">
        <v>572473</v>
      </c>
      <c r="E16" s="137" t="n">
        <v>832232</v>
      </c>
      <c r="F16" s="97" t="s">
        <v>20</v>
      </c>
      <c r="G16" s="103" t="s">
        <v>371</v>
      </c>
      <c r="H16" s="97" t="n">
        <v>10</v>
      </c>
      <c r="I16" s="92" t="n">
        <v>3347</v>
      </c>
      <c r="J16" s="92" t="n">
        <v>783</v>
      </c>
      <c r="K16" s="140" t="n">
        <v>0.6</v>
      </c>
      <c r="L16" s="136" t="n">
        <f aca="false">(I16*K16)/1000</f>
        <v>2.0082</v>
      </c>
    </row>
    <row r="17" customFormat="false" ht="20.1" hidden="false" customHeight="true" outlineLevel="0" collapsed="false">
      <c r="A17" s="23" t="s">
        <v>175</v>
      </c>
      <c r="B17" s="94" t="s">
        <v>372</v>
      </c>
      <c r="C17" s="94" t="s">
        <v>373</v>
      </c>
      <c r="D17" s="139" t="n">
        <v>573464</v>
      </c>
      <c r="E17" s="137" t="n">
        <v>839933</v>
      </c>
      <c r="F17" s="97" t="s">
        <v>20</v>
      </c>
      <c r="G17" s="103" t="s">
        <v>374</v>
      </c>
      <c r="H17" s="97" t="n">
        <v>16</v>
      </c>
      <c r="I17" s="92" t="n">
        <v>3339</v>
      </c>
      <c r="J17" s="92" t="n">
        <v>812</v>
      </c>
      <c r="K17" s="140" t="n">
        <v>0.6</v>
      </c>
      <c r="L17" s="136" t="n">
        <f aca="false">(I17*K17)/1000</f>
        <v>2.0034</v>
      </c>
    </row>
    <row r="18" customFormat="false" ht="20.1" hidden="false" customHeight="true" outlineLevel="0" collapsed="false">
      <c r="A18" s="23" t="s">
        <v>175</v>
      </c>
      <c r="B18" s="94" t="s">
        <v>375</v>
      </c>
      <c r="C18" s="94" t="s">
        <v>376</v>
      </c>
      <c r="D18" s="139" t="n">
        <v>570187</v>
      </c>
      <c r="E18" s="137" t="n">
        <v>832046</v>
      </c>
      <c r="F18" s="97" t="s">
        <v>20</v>
      </c>
      <c r="G18" s="103" t="s">
        <v>377</v>
      </c>
      <c r="H18" s="97" t="n">
        <v>10</v>
      </c>
      <c r="I18" s="92" t="n">
        <v>4542</v>
      </c>
      <c r="J18" s="92" t="n">
        <v>1123</v>
      </c>
      <c r="K18" s="140" t="n">
        <v>0.6</v>
      </c>
      <c r="L18" s="136" t="n">
        <f aca="false">(I18*K18)/1000</f>
        <v>2.7252</v>
      </c>
    </row>
    <row r="19" customFormat="false" ht="20.1" hidden="false" customHeight="true" outlineLevel="0" collapsed="false">
      <c r="A19" s="23" t="s">
        <v>175</v>
      </c>
      <c r="B19" s="94" t="s">
        <v>378</v>
      </c>
      <c r="C19" s="94" t="s">
        <v>379</v>
      </c>
      <c r="D19" s="143" t="n">
        <v>575158</v>
      </c>
      <c r="E19" s="144" t="n">
        <v>847182</v>
      </c>
      <c r="F19" s="97" t="s">
        <v>20</v>
      </c>
      <c r="G19" s="103" t="s">
        <v>380</v>
      </c>
      <c r="H19" s="97" t="n">
        <v>160.61</v>
      </c>
      <c r="I19" s="92" t="n">
        <v>9583</v>
      </c>
      <c r="J19" s="92" t="n">
        <v>2447</v>
      </c>
      <c r="K19" s="140" t="n">
        <v>0.6</v>
      </c>
      <c r="L19" s="136" t="n">
        <f aca="false">(I19*K19)/1000</f>
        <v>5.7498</v>
      </c>
    </row>
    <row r="20" customFormat="false" ht="20.1" hidden="false" customHeight="true" outlineLevel="0" collapsed="false">
      <c r="A20" s="23" t="s">
        <v>175</v>
      </c>
      <c r="B20" s="94" t="s">
        <v>381</v>
      </c>
      <c r="C20" s="94" t="s">
        <v>382</v>
      </c>
      <c r="D20" s="143" t="n">
        <v>567855</v>
      </c>
      <c r="E20" s="144" t="n">
        <v>835903</v>
      </c>
      <c r="F20" s="97" t="s">
        <v>20</v>
      </c>
      <c r="G20" s="103" t="s">
        <v>383</v>
      </c>
      <c r="H20" s="97" t="n">
        <v>9.6</v>
      </c>
      <c r="I20" s="92" t="n">
        <v>3891</v>
      </c>
      <c r="J20" s="92" t="n">
        <v>1336</v>
      </c>
      <c r="K20" s="140" t="n">
        <v>0.6</v>
      </c>
      <c r="L20" s="136" t="n">
        <f aca="false">(I20*K20)/1000</f>
        <v>2.3346</v>
      </c>
    </row>
    <row r="21" customFormat="false" ht="20.1" hidden="false" customHeight="true" outlineLevel="0" collapsed="false">
      <c r="A21" s="23" t="s">
        <v>175</v>
      </c>
      <c r="B21" s="94" t="s">
        <v>384</v>
      </c>
      <c r="C21" s="94" t="s">
        <v>385</v>
      </c>
      <c r="D21" s="139" t="n">
        <v>562175</v>
      </c>
      <c r="E21" s="137" t="n">
        <v>836437</v>
      </c>
      <c r="F21" s="97" t="s">
        <v>20</v>
      </c>
      <c r="G21" s="103" t="s">
        <v>386</v>
      </c>
      <c r="H21" s="97" t="n">
        <v>18.64</v>
      </c>
      <c r="I21" s="92" t="n">
        <v>3930</v>
      </c>
      <c r="J21" s="92" t="n">
        <v>1405</v>
      </c>
      <c r="K21" s="140" t="n">
        <v>0.6</v>
      </c>
      <c r="L21" s="136" t="n">
        <f aca="false">(I21*K21)/1000</f>
        <v>2.358</v>
      </c>
    </row>
    <row r="22" customFormat="false" ht="20.1" hidden="false" customHeight="true" outlineLevel="0" collapsed="false">
      <c r="A22" s="23" t="s">
        <v>175</v>
      </c>
      <c r="B22" s="94" t="s">
        <v>387</v>
      </c>
      <c r="C22" s="94" t="s">
        <v>388</v>
      </c>
      <c r="D22" s="139" t="n">
        <v>565095</v>
      </c>
      <c r="E22" s="137" t="n">
        <v>838014</v>
      </c>
      <c r="F22" s="97" t="s">
        <v>20</v>
      </c>
      <c r="G22" s="94" t="s">
        <v>389</v>
      </c>
      <c r="H22" s="97" t="n">
        <v>43.74</v>
      </c>
      <c r="I22" s="92" t="n">
        <v>8283</v>
      </c>
      <c r="J22" s="92" t="n">
        <v>2405</v>
      </c>
      <c r="K22" s="140" t="n">
        <v>0.6</v>
      </c>
      <c r="L22" s="136" t="n">
        <f aca="false">(I22*K22)/1000</f>
        <v>4.9698</v>
      </c>
    </row>
    <row r="23" customFormat="false" ht="20.1" hidden="false" customHeight="true" outlineLevel="0" collapsed="false">
      <c r="A23" s="14" t="s">
        <v>175</v>
      </c>
      <c r="B23" s="145" t="s">
        <v>390</v>
      </c>
      <c r="C23" s="145" t="s">
        <v>391</v>
      </c>
      <c r="D23" s="139" t="n">
        <v>562585</v>
      </c>
      <c r="E23" s="146" t="n">
        <v>836912</v>
      </c>
      <c r="F23" s="147" t="s">
        <v>20</v>
      </c>
      <c r="G23" s="145" t="s">
        <v>392</v>
      </c>
      <c r="H23" s="147" t="n">
        <v>53</v>
      </c>
      <c r="I23" s="148" t="n">
        <v>5492</v>
      </c>
      <c r="J23" s="148" t="n">
        <v>1375</v>
      </c>
      <c r="K23" s="149" t="n">
        <v>0.6</v>
      </c>
      <c r="L23" s="150" t="n">
        <f aca="false">(I23*K23)/1000</f>
        <v>3.2952</v>
      </c>
    </row>
    <row r="24" s="36" customFormat="true" ht="20.1" hidden="false" customHeight="true" outlineLevel="0" collapsed="false">
      <c r="A24" s="151"/>
      <c r="B24" s="152" t="s">
        <v>393</v>
      </c>
      <c r="C24" s="153"/>
      <c r="D24" s="153"/>
      <c r="E24" s="153"/>
      <c r="F24" s="153"/>
      <c r="G24" s="154"/>
      <c r="H24" s="153"/>
      <c r="I24" s="155" t="n">
        <f aca="false">SUM(I25:I38)</f>
        <v>82062</v>
      </c>
      <c r="J24" s="155" t="n">
        <f aca="false">SUM(J25:J38)</f>
        <v>21031</v>
      </c>
      <c r="K24" s="156"/>
      <c r="L24" s="157" t="n">
        <f aca="false">SUM(L25:L38)</f>
        <v>52.5238</v>
      </c>
    </row>
    <row r="25" customFormat="false" ht="20.1" hidden="false" customHeight="true" outlineLevel="0" collapsed="false">
      <c r="A25" s="23" t="s">
        <v>394</v>
      </c>
      <c r="B25" s="94" t="s">
        <v>393</v>
      </c>
      <c r="C25" s="94" t="s">
        <v>395</v>
      </c>
      <c r="D25" s="139" t="n">
        <v>557158</v>
      </c>
      <c r="E25" s="158" t="n">
        <v>818432</v>
      </c>
      <c r="F25" s="97"/>
      <c r="G25" s="135" t="s">
        <v>396</v>
      </c>
      <c r="H25" s="97" t="n">
        <v>3.04</v>
      </c>
      <c r="I25" s="92" t="n">
        <v>13489</v>
      </c>
      <c r="J25" s="92" t="n">
        <v>4370</v>
      </c>
      <c r="K25" s="93" t="n">
        <f aca="false">L25*1000/I25</f>
        <v>0.843650381792572</v>
      </c>
      <c r="L25" s="136" t="n">
        <v>11.38</v>
      </c>
    </row>
    <row r="26" customFormat="false" ht="20.1" hidden="false" customHeight="true" outlineLevel="0" collapsed="false">
      <c r="A26" s="23" t="s">
        <v>394</v>
      </c>
      <c r="B26" s="94" t="s">
        <v>397</v>
      </c>
      <c r="C26" s="94" t="s">
        <v>398</v>
      </c>
      <c r="D26" s="139"/>
      <c r="E26" s="158"/>
      <c r="F26" s="97" t="s">
        <v>20</v>
      </c>
      <c r="G26" s="114"/>
      <c r="H26" s="97" t="n">
        <v>25.07</v>
      </c>
      <c r="I26" s="92" t="n">
        <v>6875</v>
      </c>
      <c r="J26" s="92" t="n">
        <v>1501</v>
      </c>
      <c r="K26" s="140" t="n">
        <v>0.6</v>
      </c>
      <c r="L26" s="136" t="n">
        <f aca="false">(I26*K26)/1000</f>
        <v>4.125</v>
      </c>
    </row>
    <row r="27" customFormat="false" ht="20.1" hidden="false" customHeight="true" outlineLevel="0" collapsed="false">
      <c r="A27" s="23"/>
      <c r="B27" s="94" t="s">
        <v>399</v>
      </c>
      <c r="C27" s="94" t="s">
        <v>400</v>
      </c>
      <c r="D27" s="139"/>
      <c r="E27" s="158"/>
      <c r="F27" s="97" t="s">
        <v>20</v>
      </c>
      <c r="G27" s="114"/>
      <c r="H27" s="97" t="n">
        <v>45.27</v>
      </c>
      <c r="I27" s="92" t="n">
        <v>6413</v>
      </c>
      <c r="J27" s="92" t="n">
        <v>1534</v>
      </c>
      <c r="K27" s="140" t="n">
        <v>0.6</v>
      </c>
      <c r="L27" s="136" t="n">
        <f aca="false">(I27*K27)/1000</f>
        <v>3.8478</v>
      </c>
    </row>
    <row r="28" customFormat="false" ht="20.1" hidden="false" customHeight="true" outlineLevel="0" collapsed="false">
      <c r="A28" s="23" t="s">
        <v>394</v>
      </c>
      <c r="B28" s="94" t="s">
        <v>401</v>
      </c>
      <c r="C28" s="94" t="s">
        <v>402</v>
      </c>
      <c r="D28" s="139" t="n">
        <v>563906</v>
      </c>
      <c r="E28" s="158" t="n">
        <v>823085</v>
      </c>
      <c r="F28" s="97" t="s">
        <v>20</v>
      </c>
      <c r="G28" s="94" t="s">
        <v>403</v>
      </c>
      <c r="H28" s="97" t="n">
        <v>39.93</v>
      </c>
      <c r="I28" s="92" t="n">
        <v>4110</v>
      </c>
      <c r="J28" s="92" t="n">
        <v>906</v>
      </c>
      <c r="K28" s="140" t="n">
        <v>0.6</v>
      </c>
      <c r="L28" s="136" t="n">
        <f aca="false">(I28*K28)/1000</f>
        <v>2.466</v>
      </c>
    </row>
    <row r="29" customFormat="false" ht="20.1" hidden="false" customHeight="true" outlineLevel="0" collapsed="false">
      <c r="A29" s="23" t="s">
        <v>394</v>
      </c>
      <c r="B29" s="94" t="s">
        <v>404</v>
      </c>
      <c r="C29" s="94" t="s">
        <v>405</v>
      </c>
      <c r="D29" s="139" t="n">
        <v>556105</v>
      </c>
      <c r="E29" s="158" t="n">
        <v>823834</v>
      </c>
      <c r="F29" s="97" t="s">
        <v>20</v>
      </c>
      <c r="G29" s="94" t="s">
        <v>406</v>
      </c>
      <c r="H29" s="97" t="n">
        <v>31.24</v>
      </c>
      <c r="I29" s="92" t="n">
        <v>3916</v>
      </c>
      <c r="J29" s="92" t="n">
        <v>925</v>
      </c>
      <c r="K29" s="140" t="n">
        <v>0.6</v>
      </c>
      <c r="L29" s="136" t="n">
        <f aca="false">(I29*K29)/1000</f>
        <v>2.3496</v>
      </c>
    </row>
    <row r="30" customFormat="false" ht="20.1" hidden="false" customHeight="true" outlineLevel="0" collapsed="false">
      <c r="A30" s="23" t="s">
        <v>175</v>
      </c>
      <c r="B30" s="94" t="s">
        <v>407</v>
      </c>
      <c r="C30" s="94" t="s">
        <v>408</v>
      </c>
      <c r="D30" s="139" t="n">
        <v>562510</v>
      </c>
      <c r="E30" s="158" t="n">
        <v>832200</v>
      </c>
      <c r="F30" s="97" t="s">
        <v>20</v>
      </c>
      <c r="G30" s="94" t="s">
        <v>409</v>
      </c>
      <c r="H30" s="97" t="n">
        <v>11.02</v>
      </c>
      <c r="I30" s="92" t="n">
        <v>4399</v>
      </c>
      <c r="J30" s="92" t="n">
        <v>1445</v>
      </c>
      <c r="K30" s="140" t="n">
        <v>0.6</v>
      </c>
      <c r="L30" s="136" t="n">
        <f aca="false">(I30*K30)/1000</f>
        <v>2.6394</v>
      </c>
    </row>
    <row r="31" customFormat="false" ht="20.1" hidden="false" customHeight="true" outlineLevel="0" collapsed="false">
      <c r="A31" s="23" t="s">
        <v>175</v>
      </c>
      <c r="B31" s="94" t="s">
        <v>295</v>
      </c>
      <c r="C31" s="94" t="s">
        <v>296</v>
      </c>
      <c r="D31" s="139" t="n">
        <v>560775</v>
      </c>
      <c r="E31" s="158" t="n">
        <v>831052</v>
      </c>
      <c r="F31" s="97" t="s">
        <v>20</v>
      </c>
      <c r="G31" s="94" t="s">
        <v>410</v>
      </c>
      <c r="H31" s="97" t="n">
        <v>43.54</v>
      </c>
      <c r="I31" s="92" t="n">
        <v>4077</v>
      </c>
      <c r="J31" s="92" t="n">
        <v>1075</v>
      </c>
      <c r="K31" s="140" t="n">
        <v>0.6</v>
      </c>
      <c r="L31" s="136" t="n">
        <f aca="false">(I31*K31)/1000</f>
        <v>2.4462</v>
      </c>
    </row>
    <row r="32" customFormat="false" ht="20.1" hidden="false" customHeight="true" outlineLevel="0" collapsed="false">
      <c r="A32" s="23" t="s">
        <v>394</v>
      </c>
      <c r="B32" s="94" t="s">
        <v>411</v>
      </c>
      <c r="C32" s="94" t="s">
        <v>412</v>
      </c>
      <c r="D32" s="53" t="n">
        <v>552961</v>
      </c>
      <c r="E32" s="158" t="n">
        <v>806192</v>
      </c>
      <c r="F32" s="97" t="s">
        <v>20</v>
      </c>
      <c r="G32" s="94" t="s">
        <v>413</v>
      </c>
      <c r="H32" s="97" t="n">
        <v>10.9</v>
      </c>
      <c r="I32" s="92" t="n">
        <v>4214</v>
      </c>
      <c r="J32" s="92" t="n">
        <v>968</v>
      </c>
      <c r="K32" s="140" t="n">
        <v>0.6</v>
      </c>
      <c r="L32" s="136" t="n">
        <f aca="false">(I32*K32)/1000</f>
        <v>2.5284</v>
      </c>
    </row>
    <row r="33" customFormat="false" ht="20.1" hidden="false" customHeight="true" outlineLevel="0" collapsed="false">
      <c r="A33" s="23" t="s">
        <v>394</v>
      </c>
      <c r="B33" s="94" t="s">
        <v>414</v>
      </c>
      <c r="C33" s="94" t="s">
        <v>415</v>
      </c>
      <c r="D33" s="53" t="n">
        <v>554391</v>
      </c>
      <c r="E33" s="158" t="n">
        <v>820274</v>
      </c>
      <c r="F33" s="97" t="s">
        <v>20</v>
      </c>
      <c r="G33" s="94" t="s">
        <v>416</v>
      </c>
      <c r="H33" s="97" t="n">
        <v>31.19</v>
      </c>
      <c r="I33" s="92" t="n">
        <v>8827</v>
      </c>
      <c r="J33" s="92" t="n">
        <v>1955</v>
      </c>
      <c r="K33" s="140" t="n">
        <v>0.6</v>
      </c>
      <c r="L33" s="136" t="n">
        <f aca="false">(I33*K33)/1000</f>
        <v>5.2962</v>
      </c>
    </row>
    <row r="34" customFormat="false" ht="20.1" hidden="false" customHeight="true" outlineLevel="0" collapsed="false">
      <c r="A34" s="23" t="s">
        <v>394</v>
      </c>
      <c r="B34" s="94" t="s">
        <v>417</v>
      </c>
      <c r="C34" s="94" t="s">
        <v>418</v>
      </c>
      <c r="D34" s="53" t="n">
        <v>559074</v>
      </c>
      <c r="E34" s="158" t="n">
        <v>819917</v>
      </c>
      <c r="F34" s="97" t="s">
        <v>20</v>
      </c>
      <c r="G34" s="94" t="s">
        <v>419</v>
      </c>
      <c r="H34" s="97" t="n">
        <v>48</v>
      </c>
      <c r="I34" s="92" t="n">
        <v>9238</v>
      </c>
      <c r="J34" s="92" t="n">
        <v>2461</v>
      </c>
      <c r="K34" s="140" t="n">
        <v>0.6</v>
      </c>
      <c r="L34" s="136" t="n">
        <f aca="false">(I34*K34)/1000</f>
        <v>5.5428</v>
      </c>
    </row>
    <row r="35" customFormat="false" ht="20.1" hidden="false" customHeight="true" outlineLevel="0" collapsed="false">
      <c r="A35" s="23" t="s">
        <v>394</v>
      </c>
      <c r="B35" s="94" t="s">
        <v>420</v>
      </c>
      <c r="C35" s="94" t="s">
        <v>421</v>
      </c>
      <c r="D35" s="54" t="n">
        <v>546479</v>
      </c>
      <c r="E35" s="159" t="n">
        <v>817311</v>
      </c>
      <c r="F35" s="97" t="s">
        <v>20</v>
      </c>
      <c r="G35" s="94" t="s">
        <v>422</v>
      </c>
      <c r="H35" s="97" t="n">
        <v>95.06</v>
      </c>
      <c r="I35" s="92" t="n">
        <v>5275</v>
      </c>
      <c r="J35" s="92" t="n">
        <v>1290</v>
      </c>
      <c r="K35" s="140" t="n">
        <v>0.6</v>
      </c>
      <c r="L35" s="136" t="n">
        <f aca="false">(I35*K35)/1000</f>
        <v>3.165</v>
      </c>
    </row>
    <row r="36" customFormat="false" ht="20.1" hidden="false" customHeight="true" outlineLevel="0" collapsed="false">
      <c r="A36" s="23" t="s">
        <v>394</v>
      </c>
      <c r="B36" s="94" t="s">
        <v>423</v>
      </c>
      <c r="C36" s="94" t="s">
        <v>424</v>
      </c>
      <c r="D36" s="53" t="n">
        <v>561641</v>
      </c>
      <c r="E36" s="158" t="n">
        <v>826983</v>
      </c>
      <c r="F36" s="97" t="s">
        <v>20</v>
      </c>
      <c r="G36" s="94" t="s">
        <v>425</v>
      </c>
      <c r="H36" s="97" t="n">
        <v>33.88</v>
      </c>
      <c r="I36" s="92" t="n">
        <v>5254</v>
      </c>
      <c r="J36" s="92" t="n">
        <v>1167</v>
      </c>
      <c r="K36" s="140" t="n">
        <v>0.6</v>
      </c>
      <c r="L36" s="136" t="n">
        <f aca="false">(I36*K36)/1000</f>
        <v>3.1524</v>
      </c>
    </row>
    <row r="37" customFormat="false" ht="20.1" hidden="false" customHeight="true" outlineLevel="0" collapsed="false">
      <c r="A37" s="23" t="s">
        <v>394</v>
      </c>
      <c r="B37" s="94" t="s">
        <v>426</v>
      </c>
      <c r="C37" s="94" t="s">
        <v>427</v>
      </c>
      <c r="D37" s="53" t="n">
        <v>559584</v>
      </c>
      <c r="E37" s="158" t="n">
        <v>825449</v>
      </c>
      <c r="F37" s="97" t="s">
        <v>20</v>
      </c>
      <c r="G37" s="94" t="s">
        <v>428</v>
      </c>
      <c r="H37" s="97" t="n">
        <v>11.1</v>
      </c>
      <c r="I37" s="92" t="n">
        <v>2103</v>
      </c>
      <c r="J37" s="92" t="n">
        <v>555</v>
      </c>
      <c r="K37" s="140" t="n">
        <v>0.6</v>
      </c>
      <c r="L37" s="136" t="n">
        <f aca="false">(I37*K37)/1000</f>
        <v>1.2618</v>
      </c>
    </row>
    <row r="38" customFormat="false" ht="20.1" hidden="false" customHeight="true" outlineLevel="0" collapsed="false">
      <c r="A38" s="23" t="s">
        <v>394</v>
      </c>
      <c r="B38" s="94" t="s">
        <v>429</v>
      </c>
      <c r="C38" s="94" t="s">
        <v>430</v>
      </c>
      <c r="D38" s="53" t="n">
        <v>562715</v>
      </c>
      <c r="E38" s="158" t="n">
        <v>812073</v>
      </c>
      <c r="F38" s="97" t="s">
        <v>20</v>
      </c>
      <c r="G38" s="94" t="s">
        <v>431</v>
      </c>
      <c r="H38" s="97" t="n">
        <v>39.58</v>
      </c>
      <c r="I38" s="92" t="n">
        <v>3872</v>
      </c>
      <c r="J38" s="92" t="n">
        <v>879</v>
      </c>
      <c r="K38" s="140" t="n">
        <v>0.6</v>
      </c>
      <c r="L38" s="136" t="n">
        <f aca="false">(I38*K38)/1000</f>
        <v>2.3232</v>
      </c>
    </row>
    <row r="39" s="36" customFormat="true" ht="20.1" hidden="false" customHeight="true" outlineLevel="0" collapsed="false">
      <c r="A39" s="31"/>
      <c r="B39" s="107" t="s">
        <v>432</v>
      </c>
      <c r="C39" s="114"/>
      <c r="D39" s="114"/>
      <c r="E39" s="114"/>
      <c r="F39" s="97"/>
      <c r="G39" s="114"/>
      <c r="H39" s="97"/>
      <c r="I39" s="28" t="n">
        <f aca="false">SUM(I40:I51)</f>
        <v>62413</v>
      </c>
      <c r="J39" s="28" t="n">
        <f aca="false">SUM(J40:J51)</f>
        <v>15792</v>
      </c>
      <c r="K39" s="160"/>
      <c r="L39" s="161" t="n">
        <f aca="false">SUM(L40:L51)</f>
        <v>35.1522</v>
      </c>
    </row>
    <row r="40" customFormat="false" ht="20.1" hidden="false" customHeight="true" outlineLevel="0" collapsed="false">
      <c r="A40" s="23" t="s">
        <v>394</v>
      </c>
      <c r="B40" s="94" t="s">
        <v>433</v>
      </c>
      <c r="C40" s="94" t="s">
        <v>434</v>
      </c>
      <c r="D40" s="53" t="n">
        <v>576255</v>
      </c>
      <c r="E40" s="41" t="n">
        <v>792579</v>
      </c>
      <c r="F40" s="97"/>
      <c r="G40" s="135" t="s">
        <v>435</v>
      </c>
      <c r="H40" s="97" t="n">
        <v>2.1</v>
      </c>
      <c r="I40" s="92" t="n">
        <v>1512</v>
      </c>
      <c r="J40" s="92" t="n">
        <v>557</v>
      </c>
      <c r="K40" s="93" t="n">
        <f aca="false">L40*1000/I40</f>
        <v>1.32275132275132</v>
      </c>
      <c r="L40" s="136" t="n">
        <v>2</v>
      </c>
    </row>
    <row r="41" customFormat="false" ht="20.1" hidden="false" customHeight="true" outlineLevel="0" collapsed="false">
      <c r="A41" s="23" t="s">
        <v>394</v>
      </c>
      <c r="B41" s="94" t="s">
        <v>436</v>
      </c>
      <c r="C41" s="94" t="s">
        <v>437</v>
      </c>
      <c r="D41" s="53" t="n">
        <v>579920</v>
      </c>
      <c r="E41" s="41" t="n">
        <v>796739</v>
      </c>
      <c r="F41" s="97"/>
      <c r="G41" s="135" t="s">
        <v>438</v>
      </c>
      <c r="H41" s="97" t="n">
        <v>2</v>
      </c>
      <c r="I41" s="92" t="n">
        <v>1599</v>
      </c>
      <c r="J41" s="92" t="n">
        <v>520</v>
      </c>
      <c r="K41" s="140" t="n">
        <v>0.6</v>
      </c>
      <c r="L41" s="136" t="n">
        <v>1.7</v>
      </c>
    </row>
    <row r="42" customFormat="false" ht="20.1" hidden="false" customHeight="true" outlineLevel="0" collapsed="false">
      <c r="A42" s="23"/>
      <c r="B42" s="94" t="s">
        <v>439</v>
      </c>
      <c r="C42" s="94" t="s">
        <v>440</v>
      </c>
      <c r="D42" s="139" t="n">
        <v>563637</v>
      </c>
      <c r="E42" s="158" t="n">
        <v>785876</v>
      </c>
      <c r="F42" s="97" t="s">
        <v>20</v>
      </c>
      <c r="G42" s="114"/>
      <c r="H42" s="97" t="n">
        <v>14</v>
      </c>
      <c r="I42" s="92" t="n">
        <v>2438</v>
      </c>
      <c r="J42" s="92" t="n">
        <v>609</v>
      </c>
      <c r="K42" s="140" t="n">
        <v>0.6</v>
      </c>
      <c r="L42" s="136" t="n">
        <f aca="false">(I42*K42)/1000</f>
        <v>1.4628</v>
      </c>
    </row>
    <row r="43" customFormat="false" ht="20.1" hidden="false" customHeight="true" outlineLevel="0" collapsed="false">
      <c r="A43" s="23" t="s">
        <v>394</v>
      </c>
      <c r="B43" s="94" t="s">
        <v>433</v>
      </c>
      <c r="C43" s="94" t="s">
        <v>441</v>
      </c>
      <c r="D43" s="53" t="n">
        <v>575440</v>
      </c>
      <c r="E43" s="158" t="n">
        <v>789242</v>
      </c>
      <c r="F43" s="97" t="s">
        <v>20</v>
      </c>
      <c r="G43" s="94" t="s">
        <v>442</v>
      </c>
      <c r="H43" s="97" t="n">
        <v>81</v>
      </c>
      <c r="I43" s="92" t="n">
        <v>6721</v>
      </c>
      <c r="J43" s="92" t="n">
        <v>1614</v>
      </c>
      <c r="K43" s="140" t="n">
        <f aca="false">L43*1000/I43</f>
        <v>0.74393691414968</v>
      </c>
      <c r="L43" s="136" t="n">
        <v>5</v>
      </c>
    </row>
    <row r="44" customFormat="false" ht="20.1" hidden="false" customHeight="true" outlineLevel="0" collapsed="false">
      <c r="A44" s="23" t="s">
        <v>394</v>
      </c>
      <c r="B44" s="94" t="s">
        <v>443</v>
      </c>
      <c r="C44" s="94" t="s">
        <v>444</v>
      </c>
      <c r="D44" s="53" t="n">
        <v>573894</v>
      </c>
      <c r="E44" s="158" t="n">
        <v>812250</v>
      </c>
      <c r="F44" s="97" t="s">
        <v>20</v>
      </c>
      <c r="G44" s="94" t="s">
        <v>445</v>
      </c>
      <c r="H44" s="97" t="n">
        <v>13</v>
      </c>
      <c r="I44" s="92" t="n">
        <v>3487</v>
      </c>
      <c r="J44" s="92" t="n">
        <v>929</v>
      </c>
      <c r="K44" s="98" t="n">
        <f aca="false">L44*1000/I44</f>
        <v>0.344135359908231</v>
      </c>
      <c r="L44" s="98" t="n">
        <v>1.2</v>
      </c>
    </row>
    <row r="45" customFormat="false" ht="20.1" hidden="false" customHeight="true" outlineLevel="0" collapsed="false">
      <c r="A45" s="23" t="s">
        <v>394</v>
      </c>
      <c r="B45" s="94" t="s">
        <v>436</v>
      </c>
      <c r="C45" s="94" t="s">
        <v>446</v>
      </c>
      <c r="D45" s="53" t="n">
        <v>579904</v>
      </c>
      <c r="E45" s="158" t="n">
        <v>792926</v>
      </c>
      <c r="F45" s="97" t="s">
        <v>20</v>
      </c>
      <c r="G45" s="94" t="s">
        <v>447</v>
      </c>
      <c r="H45" s="97" t="n">
        <v>90</v>
      </c>
      <c r="I45" s="92" t="n">
        <v>4684</v>
      </c>
      <c r="J45" s="92" t="n">
        <v>1146</v>
      </c>
      <c r="K45" s="140" t="n">
        <v>0.6</v>
      </c>
      <c r="L45" s="136" t="n">
        <f aca="false">(I45*K45)/1000</f>
        <v>2.8104</v>
      </c>
    </row>
    <row r="46" customFormat="false" ht="20.1" hidden="false" customHeight="true" outlineLevel="0" collapsed="false">
      <c r="A46" s="23" t="s">
        <v>394</v>
      </c>
      <c r="B46" s="94" t="s">
        <v>448</v>
      </c>
      <c r="C46" s="94" t="s">
        <v>449</v>
      </c>
      <c r="D46" s="139"/>
      <c r="E46" s="158"/>
      <c r="F46" s="97" t="s">
        <v>20</v>
      </c>
      <c r="G46" s="94" t="s">
        <v>450</v>
      </c>
      <c r="H46" s="97" t="n">
        <v>77</v>
      </c>
      <c r="I46" s="92" t="n">
        <v>4150</v>
      </c>
      <c r="J46" s="92" t="n">
        <v>1003</v>
      </c>
      <c r="K46" s="140" t="n">
        <v>0.6</v>
      </c>
      <c r="L46" s="136" t="n">
        <f aca="false">(I46*K46)/1000</f>
        <v>2.49</v>
      </c>
    </row>
    <row r="47" customFormat="false" ht="20.1" hidden="false" customHeight="true" outlineLevel="0" collapsed="false">
      <c r="A47" s="23" t="s">
        <v>394</v>
      </c>
      <c r="B47" s="94" t="s">
        <v>451</v>
      </c>
      <c r="C47" s="94" t="s">
        <v>452</v>
      </c>
      <c r="D47" s="139" t="n">
        <v>574359</v>
      </c>
      <c r="E47" s="158" t="n">
        <v>809125</v>
      </c>
      <c r="F47" s="97" t="s">
        <v>20</v>
      </c>
      <c r="G47" s="94" t="s">
        <v>453</v>
      </c>
      <c r="H47" s="97" t="n">
        <v>117</v>
      </c>
      <c r="I47" s="92" t="n">
        <v>9507</v>
      </c>
      <c r="J47" s="92" t="n">
        <v>2351</v>
      </c>
      <c r="K47" s="98" t="n">
        <f aca="false">L47*1000/I47</f>
        <v>0.157778479015462</v>
      </c>
      <c r="L47" s="140" t="n">
        <v>1.5</v>
      </c>
    </row>
    <row r="48" customFormat="false" ht="20.1" hidden="false" customHeight="true" outlineLevel="0" collapsed="false">
      <c r="A48" s="23" t="s">
        <v>394</v>
      </c>
      <c r="B48" s="94" t="s">
        <v>432</v>
      </c>
      <c r="C48" s="94" t="s">
        <v>454</v>
      </c>
      <c r="D48" s="139"/>
      <c r="E48" s="158"/>
      <c r="F48" s="97" t="s">
        <v>20</v>
      </c>
      <c r="G48" s="94" t="s">
        <v>455</v>
      </c>
      <c r="H48" s="97" t="n">
        <v>273</v>
      </c>
      <c r="I48" s="92" t="n">
        <v>10852</v>
      </c>
      <c r="J48" s="92" t="n">
        <v>2813</v>
      </c>
      <c r="K48" s="140" t="n">
        <v>0.6</v>
      </c>
      <c r="L48" s="136" t="n">
        <f aca="false">(I48*K48)/1000</f>
        <v>6.5112</v>
      </c>
    </row>
    <row r="49" customFormat="false" ht="20.1" hidden="false" customHeight="true" outlineLevel="0" collapsed="false">
      <c r="A49" s="23" t="s">
        <v>394</v>
      </c>
      <c r="B49" s="94" t="s">
        <v>456</v>
      </c>
      <c r="C49" s="94" t="s">
        <v>457</v>
      </c>
      <c r="D49" s="139"/>
      <c r="E49" s="158"/>
      <c r="F49" s="97" t="s">
        <v>20</v>
      </c>
      <c r="G49" s="162" t="s">
        <v>458</v>
      </c>
      <c r="H49" s="97" t="n">
        <v>127</v>
      </c>
      <c r="I49" s="92" t="n">
        <v>5456</v>
      </c>
      <c r="J49" s="92" t="n">
        <v>1350</v>
      </c>
      <c r="K49" s="140" t="n">
        <v>0.6</v>
      </c>
      <c r="L49" s="136" t="n">
        <f aca="false">(I49*K49)/1000</f>
        <v>3.2736</v>
      </c>
    </row>
    <row r="50" customFormat="false" ht="20.1" hidden="false" customHeight="true" outlineLevel="0" collapsed="false">
      <c r="A50" s="23" t="s">
        <v>394</v>
      </c>
      <c r="B50" s="94" t="s">
        <v>459</v>
      </c>
      <c r="C50" s="94" t="s">
        <v>460</v>
      </c>
      <c r="D50" s="139" t="n">
        <v>576246</v>
      </c>
      <c r="E50" s="158" t="n">
        <v>799870</v>
      </c>
      <c r="F50" s="97" t="s">
        <v>20</v>
      </c>
      <c r="G50" s="162" t="s">
        <v>461</v>
      </c>
      <c r="H50" s="97" t="n">
        <v>101</v>
      </c>
      <c r="I50" s="92" t="n">
        <v>6377</v>
      </c>
      <c r="J50" s="92" t="n">
        <v>1529</v>
      </c>
      <c r="K50" s="140" t="n">
        <v>0.6</v>
      </c>
      <c r="L50" s="136" t="n">
        <f aca="false">(I50*K50)/1000</f>
        <v>3.8262</v>
      </c>
    </row>
    <row r="51" customFormat="false" ht="20.1" hidden="false" customHeight="true" outlineLevel="0" collapsed="false">
      <c r="A51" s="23" t="s">
        <v>394</v>
      </c>
      <c r="B51" s="94" t="s">
        <v>462</v>
      </c>
      <c r="C51" s="94" t="s">
        <v>463</v>
      </c>
      <c r="D51" s="139" t="n">
        <v>576641</v>
      </c>
      <c r="E51" s="158" t="n">
        <v>796395</v>
      </c>
      <c r="F51" s="97" t="s">
        <v>20</v>
      </c>
      <c r="G51" s="162" t="s">
        <v>464</v>
      </c>
      <c r="H51" s="97" t="n">
        <v>75</v>
      </c>
      <c r="I51" s="92" t="n">
        <v>5630</v>
      </c>
      <c r="J51" s="92" t="n">
        <v>1371</v>
      </c>
      <c r="K51" s="140" t="n">
        <v>0.6</v>
      </c>
      <c r="L51" s="136" t="n">
        <f aca="false">(I51*K51)/1000</f>
        <v>3.378</v>
      </c>
    </row>
    <row r="52" s="36" customFormat="true" ht="20.1" hidden="false" customHeight="true" outlineLevel="0" collapsed="false">
      <c r="A52" s="31"/>
      <c r="B52" s="107" t="s">
        <v>465</v>
      </c>
      <c r="C52" s="97"/>
      <c r="D52" s="97"/>
      <c r="E52" s="97"/>
      <c r="F52" s="97"/>
      <c r="G52" s="114"/>
      <c r="H52" s="97"/>
      <c r="I52" s="28" t="n">
        <f aca="false">SUM(I53:I61)</f>
        <v>61319</v>
      </c>
      <c r="J52" s="28" t="n">
        <f aca="false">SUM(J53:J61)</f>
        <v>15482</v>
      </c>
      <c r="K52" s="160"/>
      <c r="L52" s="161" t="n">
        <f aca="false">SUM(L53:L61)</f>
        <v>35.985</v>
      </c>
    </row>
    <row r="53" customFormat="false" ht="20.1" hidden="false" customHeight="true" outlineLevel="0" collapsed="false">
      <c r="A53" s="23" t="s">
        <v>394</v>
      </c>
      <c r="B53" s="94" t="s">
        <v>465</v>
      </c>
      <c r="C53" s="94" t="s">
        <v>466</v>
      </c>
      <c r="D53" s="53" t="n">
        <v>574687</v>
      </c>
      <c r="E53" s="41" t="n">
        <v>815219</v>
      </c>
      <c r="F53" s="97"/>
      <c r="G53" s="163" t="s">
        <v>467</v>
      </c>
      <c r="H53" s="97" t="n">
        <v>3.8</v>
      </c>
      <c r="I53" s="92" t="n">
        <v>7138</v>
      </c>
      <c r="J53" s="92" t="n">
        <v>2749</v>
      </c>
      <c r="K53" s="93" t="n">
        <f aca="false">L53*1000/I53</f>
        <v>1.4009526478005</v>
      </c>
      <c r="L53" s="136" t="n">
        <v>10</v>
      </c>
    </row>
    <row r="54" customFormat="false" ht="20.1" hidden="false" customHeight="true" outlineLevel="0" collapsed="false">
      <c r="A54" s="23" t="s">
        <v>394</v>
      </c>
      <c r="B54" s="94" t="s">
        <v>468</v>
      </c>
      <c r="C54" s="94" t="s">
        <v>469</v>
      </c>
      <c r="D54" s="53" t="n">
        <v>575818</v>
      </c>
      <c r="E54" s="158" t="n">
        <v>825981</v>
      </c>
      <c r="F54" s="97" t="s">
        <v>20</v>
      </c>
      <c r="G54" s="103" t="s">
        <v>470</v>
      </c>
      <c r="H54" s="97" t="n">
        <v>34.7</v>
      </c>
      <c r="I54" s="92" t="n">
        <v>6534</v>
      </c>
      <c r="J54" s="92" t="n">
        <v>1525</v>
      </c>
      <c r="K54" s="140" t="n">
        <v>0.6</v>
      </c>
      <c r="L54" s="136" t="n">
        <f aca="false">(I54*K54)/1000</f>
        <v>3.9204</v>
      </c>
    </row>
    <row r="55" customFormat="false" ht="20.1" hidden="false" customHeight="true" outlineLevel="0" collapsed="false">
      <c r="A55" s="23" t="s">
        <v>394</v>
      </c>
      <c r="B55" s="94" t="s">
        <v>471</v>
      </c>
      <c r="C55" s="94" t="s">
        <v>472</v>
      </c>
      <c r="D55" s="53" t="n">
        <v>570702</v>
      </c>
      <c r="E55" s="51" t="n">
        <v>818547</v>
      </c>
      <c r="F55" s="97" t="s">
        <v>20</v>
      </c>
      <c r="G55" s="102"/>
      <c r="H55" s="97" t="n">
        <v>61.9</v>
      </c>
      <c r="I55" s="92" t="n">
        <v>7811</v>
      </c>
      <c r="J55" s="92" t="n">
        <v>1844</v>
      </c>
      <c r="K55" s="140" t="n">
        <v>0.6</v>
      </c>
      <c r="L55" s="136" t="n">
        <f aca="false">(I55*K55)/1000</f>
        <v>4.6866</v>
      </c>
    </row>
    <row r="56" customFormat="false" ht="20.1" hidden="false" customHeight="true" outlineLevel="0" collapsed="false">
      <c r="A56" s="23" t="s">
        <v>394</v>
      </c>
      <c r="B56" s="94" t="s">
        <v>473</v>
      </c>
      <c r="C56" s="94" t="s">
        <v>474</v>
      </c>
      <c r="D56" s="53" t="n">
        <v>572605</v>
      </c>
      <c r="E56" s="51" t="n">
        <v>824915</v>
      </c>
      <c r="F56" s="97" t="s">
        <v>20</v>
      </c>
      <c r="G56" s="69" t="s">
        <v>475</v>
      </c>
      <c r="H56" s="97" t="n">
        <v>69.46</v>
      </c>
      <c r="I56" s="92" t="n">
        <v>8670</v>
      </c>
      <c r="J56" s="92" t="n">
        <v>2082</v>
      </c>
      <c r="K56" s="140" t="n">
        <v>0.6</v>
      </c>
      <c r="L56" s="136" t="n">
        <f aca="false">(I56*K56)/1000</f>
        <v>5.202</v>
      </c>
    </row>
    <row r="57" customFormat="false" ht="20.1" hidden="false" customHeight="true" outlineLevel="0" collapsed="false">
      <c r="A57" s="23" t="s">
        <v>175</v>
      </c>
      <c r="B57" s="94" t="s">
        <v>476</v>
      </c>
      <c r="C57" s="94" t="s">
        <v>477</v>
      </c>
      <c r="D57" s="139"/>
      <c r="E57" s="158"/>
      <c r="F57" s="97" t="s">
        <v>20</v>
      </c>
      <c r="G57" s="103" t="s">
        <v>478</v>
      </c>
      <c r="H57" s="97" t="n">
        <v>52.4</v>
      </c>
      <c r="I57" s="92" t="n">
        <v>8172</v>
      </c>
      <c r="J57" s="92" t="n">
        <v>1858</v>
      </c>
      <c r="K57" s="140" t="n">
        <v>0.6</v>
      </c>
      <c r="L57" s="136" t="n">
        <f aca="false">(I57*K57)/1000</f>
        <v>4.9032</v>
      </c>
    </row>
    <row r="58" customFormat="false" ht="20.1" hidden="false" customHeight="true" outlineLevel="0" collapsed="false">
      <c r="A58" s="23" t="s">
        <v>394</v>
      </c>
      <c r="B58" s="94" t="s">
        <v>479</v>
      </c>
      <c r="C58" s="94" t="s">
        <v>480</v>
      </c>
      <c r="D58" s="53" t="n">
        <v>576343</v>
      </c>
      <c r="E58" s="158" t="n">
        <v>815233</v>
      </c>
      <c r="F58" s="97" t="s">
        <v>20</v>
      </c>
      <c r="G58" s="103" t="s">
        <v>481</v>
      </c>
      <c r="H58" s="97" t="n">
        <v>50.9</v>
      </c>
      <c r="I58" s="92" t="n">
        <v>8589</v>
      </c>
      <c r="J58" s="92" t="n">
        <v>2036</v>
      </c>
      <c r="K58" s="164" t="n">
        <f aca="false">L58/I58</f>
        <v>7.7308184887647E-005</v>
      </c>
      <c r="L58" s="98" t="n">
        <v>0.664</v>
      </c>
    </row>
    <row r="59" customFormat="false" ht="20.1" hidden="false" customHeight="true" outlineLevel="0" collapsed="false">
      <c r="A59" s="23" t="s">
        <v>394</v>
      </c>
      <c r="B59" s="94" t="s">
        <v>482</v>
      </c>
      <c r="C59" s="94" t="s">
        <v>483</v>
      </c>
      <c r="D59" s="53"/>
      <c r="E59" s="158"/>
      <c r="F59" s="97" t="s">
        <v>20</v>
      </c>
      <c r="G59" s="94" t="s">
        <v>484</v>
      </c>
      <c r="H59" s="97" t="n">
        <v>118.8</v>
      </c>
      <c r="I59" s="92" t="n">
        <v>6009</v>
      </c>
      <c r="J59" s="92" t="n">
        <v>1330</v>
      </c>
      <c r="K59" s="140" t="n">
        <v>0.6</v>
      </c>
      <c r="L59" s="136" t="n">
        <f aca="false">(I59*K59)/1000</f>
        <v>3.6054</v>
      </c>
    </row>
    <row r="60" customFormat="false" ht="20.1" hidden="false" customHeight="true" outlineLevel="0" collapsed="false">
      <c r="A60" s="23" t="s">
        <v>394</v>
      </c>
      <c r="B60" s="94" t="s">
        <v>465</v>
      </c>
      <c r="C60" s="94" t="s">
        <v>485</v>
      </c>
      <c r="D60" s="53" t="n">
        <v>570805</v>
      </c>
      <c r="E60" s="158" t="n">
        <v>818420</v>
      </c>
      <c r="F60" s="97" t="s">
        <v>20</v>
      </c>
      <c r="G60" s="94" t="s">
        <v>486</v>
      </c>
      <c r="H60" s="97" t="n">
        <v>18.2</v>
      </c>
      <c r="I60" s="92" t="n">
        <v>3739</v>
      </c>
      <c r="J60" s="92" t="n">
        <v>903</v>
      </c>
      <c r="K60" s="140" t="n">
        <v>0.6</v>
      </c>
      <c r="L60" s="136" t="n">
        <f aca="false">(I60*K60)/1000</f>
        <v>2.2434</v>
      </c>
    </row>
    <row r="61" customFormat="false" ht="20.1" hidden="false" customHeight="true" outlineLevel="0" collapsed="false">
      <c r="A61" s="23" t="s">
        <v>394</v>
      </c>
      <c r="B61" s="94" t="s">
        <v>487</v>
      </c>
      <c r="C61" s="94" t="s">
        <v>488</v>
      </c>
      <c r="D61" s="53" t="n">
        <v>579800</v>
      </c>
      <c r="E61" s="158" t="n">
        <v>821028</v>
      </c>
      <c r="F61" s="97" t="s">
        <v>20</v>
      </c>
      <c r="G61" s="114"/>
      <c r="H61" s="97" t="n">
        <v>28.8</v>
      </c>
      <c r="I61" s="92" t="n">
        <v>4657</v>
      </c>
      <c r="J61" s="92" t="n">
        <v>1155</v>
      </c>
      <c r="K61" s="140" t="n">
        <v>0.6</v>
      </c>
      <c r="L61" s="136" t="n">
        <v>0.76</v>
      </c>
    </row>
    <row r="62" s="36" customFormat="true" ht="20.1" hidden="false" customHeight="true" outlineLevel="0" collapsed="false">
      <c r="A62" s="31"/>
      <c r="B62" s="107" t="s">
        <v>489</v>
      </c>
      <c r="C62" s="97"/>
      <c r="F62" s="97"/>
      <c r="G62" s="114"/>
      <c r="H62" s="97"/>
      <c r="I62" s="28" t="n">
        <f aca="false">SUM(I63:I69)</f>
        <v>33595</v>
      </c>
      <c r="J62" s="28" t="n">
        <f aca="false">SUM(J63:J69)</f>
        <v>9076</v>
      </c>
      <c r="K62" s="160"/>
      <c r="L62" s="161" t="n">
        <f aca="false">SUM(L63:L69)</f>
        <v>19.6196</v>
      </c>
    </row>
    <row r="63" customFormat="false" ht="20.1" hidden="false" customHeight="true" outlineLevel="0" collapsed="false">
      <c r="A63" s="23" t="s">
        <v>175</v>
      </c>
      <c r="B63" s="103" t="s">
        <v>490</v>
      </c>
      <c r="C63" s="94" t="s">
        <v>491</v>
      </c>
      <c r="D63" s="53" t="n">
        <v>538330</v>
      </c>
      <c r="E63" s="158" t="n">
        <v>836764</v>
      </c>
      <c r="F63" s="97"/>
      <c r="G63" s="163" t="s">
        <v>492</v>
      </c>
      <c r="H63" s="97" t="n">
        <v>4.5</v>
      </c>
      <c r="I63" s="92" t="n">
        <v>1232</v>
      </c>
      <c r="J63" s="92" t="n">
        <v>470</v>
      </c>
      <c r="K63" s="93"/>
      <c r="L63" s="136" t="n">
        <v>2</v>
      </c>
    </row>
    <row r="64" customFormat="false" ht="20.1" hidden="false" customHeight="true" outlineLevel="0" collapsed="false">
      <c r="A64" s="23" t="s">
        <v>175</v>
      </c>
      <c r="B64" s="94" t="s">
        <v>493</v>
      </c>
      <c r="C64" s="94" t="s">
        <v>494</v>
      </c>
      <c r="D64" s="53" t="n">
        <v>535921</v>
      </c>
      <c r="E64" s="41" t="n">
        <v>854287</v>
      </c>
      <c r="F64" s="97"/>
      <c r="G64" s="114" t="s">
        <v>495</v>
      </c>
      <c r="H64" s="97" t="n">
        <v>9.85</v>
      </c>
      <c r="I64" s="92" t="n">
        <v>1758</v>
      </c>
      <c r="J64" s="92" t="n">
        <v>467</v>
      </c>
      <c r="K64" s="93" t="n">
        <f aca="false">600/I64</f>
        <v>0.341296928327645</v>
      </c>
      <c r="L64" s="136" t="n">
        <v>1.5</v>
      </c>
    </row>
    <row r="65" customFormat="false" ht="20.1" hidden="false" customHeight="true" outlineLevel="0" collapsed="false">
      <c r="A65" s="23" t="s">
        <v>175</v>
      </c>
      <c r="B65" s="94" t="s">
        <v>493</v>
      </c>
      <c r="C65" s="94" t="s">
        <v>496</v>
      </c>
      <c r="D65" s="139" t="n">
        <v>535125</v>
      </c>
      <c r="E65" s="158" t="n">
        <v>851600</v>
      </c>
      <c r="F65" s="97" t="s">
        <v>20</v>
      </c>
      <c r="G65" s="94" t="s">
        <v>220</v>
      </c>
      <c r="H65" s="97" t="n">
        <v>93</v>
      </c>
      <c r="I65" s="92" t="n">
        <v>5622</v>
      </c>
      <c r="J65" s="92" t="n">
        <v>1579</v>
      </c>
      <c r="K65" s="140" t="n">
        <v>0.6</v>
      </c>
      <c r="L65" s="136" t="n">
        <f aca="false">(I65*K65)/1000</f>
        <v>3.3732</v>
      </c>
    </row>
    <row r="66" customFormat="false" ht="20.1" hidden="false" customHeight="true" outlineLevel="0" collapsed="false">
      <c r="A66" s="23" t="s">
        <v>175</v>
      </c>
      <c r="B66" s="94" t="s">
        <v>497</v>
      </c>
      <c r="C66" s="94" t="s">
        <v>498</v>
      </c>
      <c r="D66" s="139" t="n">
        <v>535457</v>
      </c>
      <c r="E66" s="158" t="n">
        <v>844236</v>
      </c>
      <c r="F66" s="97" t="s">
        <v>20</v>
      </c>
      <c r="G66" s="94" t="s">
        <v>184</v>
      </c>
      <c r="H66" s="97" t="n">
        <v>211.79</v>
      </c>
      <c r="I66" s="92" t="n">
        <v>5829</v>
      </c>
      <c r="J66" s="92" t="n">
        <v>1371</v>
      </c>
      <c r="K66" s="140" t="n">
        <v>0.6</v>
      </c>
      <c r="L66" s="136" t="n">
        <f aca="false">(I66*K66)/1000</f>
        <v>3.4974</v>
      </c>
    </row>
    <row r="67" customFormat="false" ht="20.1" hidden="false" customHeight="true" outlineLevel="0" collapsed="false">
      <c r="A67" s="23" t="s">
        <v>175</v>
      </c>
      <c r="B67" s="94" t="s">
        <v>499</v>
      </c>
      <c r="C67" s="94" t="s">
        <v>500</v>
      </c>
      <c r="D67" s="143" t="n">
        <v>552106</v>
      </c>
      <c r="E67" s="165" t="n">
        <v>834376</v>
      </c>
      <c r="F67" s="97" t="s">
        <v>20</v>
      </c>
      <c r="G67" s="94" t="s">
        <v>220</v>
      </c>
      <c r="H67" s="97" t="n">
        <v>127</v>
      </c>
      <c r="I67" s="92" t="n">
        <v>4739</v>
      </c>
      <c r="J67" s="92" t="n">
        <v>1365</v>
      </c>
      <c r="K67" s="93" t="n">
        <v>0.6</v>
      </c>
      <c r="L67" s="136" t="n">
        <v>0.6</v>
      </c>
    </row>
    <row r="68" customFormat="false" ht="20.1" hidden="false" customHeight="true" outlineLevel="0" collapsed="false">
      <c r="A68" s="23" t="s">
        <v>175</v>
      </c>
      <c r="B68" s="94" t="s">
        <v>490</v>
      </c>
      <c r="C68" s="94" t="s">
        <v>501</v>
      </c>
      <c r="D68" s="139" t="n">
        <v>537048</v>
      </c>
      <c r="E68" s="158" t="n">
        <v>836728</v>
      </c>
      <c r="F68" s="97" t="s">
        <v>20</v>
      </c>
      <c r="G68" s="94" t="s">
        <v>184</v>
      </c>
      <c r="H68" s="97" t="n">
        <v>124</v>
      </c>
      <c r="I68" s="92" t="n">
        <v>6402</v>
      </c>
      <c r="J68" s="92" t="n">
        <v>1675</v>
      </c>
      <c r="K68" s="140" t="n">
        <v>0.6</v>
      </c>
      <c r="L68" s="136" t="n">
        <f aca="false">(I68*K68)/1000</f>
        <v>3.8412</v>
      </c>
    </row>
    <row r="69" customFormat="false" ht="20.1" hidden="false" customHeight="true" outlineLevel="0" collapsed="false">
      <c r="A69" s="23" t="s">
        <v>175</v>
      </c>
      <c r="B69" s="94" t="s">
        <v>502</v>
      </c>
      <c r="C69" s="94" t="s">
        <v>503</v>
      </c>
      <c r="D69" s="139" t="n">
        <v>536164</v>
      </c>
      <c r="E69" s="158" t="n">
        <v>828557</v>
      </c>
      <c r="F69" s="97" t="s">
        <v>20</v>
      </c>
      <c r="G69" s="94" t="s">
        <v>212</v>
      </c>
      <c r="H69" s="97" t="n">
        <v>52.76</v>
      </c>
      <c r="I69" s="92" t="n">
        <v>8013</v>
      </c>
      <c r="J69" s="92" t="n">
        <v>2149</v>
      </c>
      <c r="K69" s="140" t="n">
        <v>0.6</v>
      </c>
      <c r="L69" s="136" t="n">
        <f aca="false">(I69*K69)/1000</f>
        <v>4.8078</v>
      </c>
    </row>
    <row r="70" s="36" customFormat="true" ht="20.1" hidden="false" customHeight="true" outlineLevel="0" collapsed="false">
      <c r="A70" s="31"/>
      <c r="B70" s="107" t="s">
        <v>504</v>
      </c>
      <c r="C70" s="97"/>
      <c r="D70" s="97"/>
      <c r="E70" s="97"/>
      <c r="F70" s="97"/>
      <c r="G70" s="114"/>
      <c r="H70" s="97"/>
      <c r="I70" s="28" t="n">
        <f aca="false">SUM(I71:I89)</f>
        <v>89476</v>
      </c>
      <c r="J70" s="28" t="n">
        <f aca="false">SUM(J71:J89)</f>
        <v>24523</v>
      </c>
      <c r="K70" s="160"/>
      <c r="L70" s="161" t="n">
        <f aca="false">SUM(L71:L89)</f>
        <v>59.3716</v>
      </c>
    </row>
    <row r="71" customFormat="false" ht="20.1" hidden="false" customHeight="true" outlineLevel="0" collapsed="false">
      <c r="A71" s="23" t="s">
        <v>505</v>
      </c>
      <c r="B71" s="94" t="s">
        <v>504</v>
      </c>
      <c r="C71" s="94" t="s">
        <v>506</v>
      </c>
      <c r="D71" s="139" t="n">
        <v>570098</v>
      </c>
      <c r="E71" s="158" t="n">
        <v>860745</v>
      </c>
      <c r="F71" s="97"/>
      <c r="G71" s="135" t="s">
        <v>507</v>
      </c>
      <c r="H71" s="97" t="n">
        <v>6.11</v>
      </c>
      <c r="I71" s="92" t="n">
        <v>9607</v>
      </c>
      <c r="J71" s="92" t="n">
        <v>3339</v>
      </c>
      <c r="K71" s="93"/>
      <c r="L71" s="136" t="n">
        <v>8</v>
      </c>
    </row>
    <row r="72" customFormat="false" ht="20.1" hidden="false" customHeight="true" outlineLevel="0" collapsed="false">
      <c r="A72" s="23" t="s">
        <v>175</v>
      </c>
      <c r="B72" s="94" t="s">
        <v>508</v>
      </c>
      <c r="C72" s="94" t="s">
        <v>509</v>
      </c>
      <c r="D72" s="53" t="n">
        <v>565291</v>
      </c>
      <c r="E72" s="158" t="n">
        <v>849716</v>
      </c>
      <c r="F72" s="97"/>
      <c r="G72" s="135" t="s">
        <v>510</v>
      </c>
      <c r="H72" s="97" t="n">
        <v>8.8</v>
      </c>
      <c r="I72" s="92" t="n">
        <v>3378</v>
      </c>
      <c r="J72" s="92" t="n">
        <v>1106</v>
      </c>
      <c r="K72" s="93"/>
      <c r="L72" s="136" t="n">
        <v>4</v>
      </c>
    </row>
    <row r="73" customFormat="false" ht="20.1" hidden="false" customHeight="true" outlineLevel="0" collapsed="false">
      <c r="A73" s="23" t="s">
        <v>505</v>
      </c>
      <c r="B73" s="94" t="s">
        <v>511</v>
      </c>
      <c r="C73" s="94" t="s">
        <v>512</v>
      </c>
      <c r="D73" s="53" t="n">
        <v>555709</v>
      </c>
      <c r="E73" s="158" t="n">
        <v>856983</v>
      </c>
      <c r="F73" s="97"/>
      <c r="G73" s="135" t="s">
        <v>513</v>
      </c>
      <c r="H73" s="97" t="n">
        <v>12.18</v>
      </c>
      <c r="I73" s="92" t="n">
        <v>3582</v>
      </c>
      <c r="J73" s="92" t="n">
        <v>1035</v>
      </c>
      <c r="K73" s="93"/>
      <c r="L73" s="136" t="n">
        <v>4</v>
      </c>
    </row>
    <row r="74" customFormat="false" ht="20.1" hidden="false" customHeight="true" outlineLevel="0" collapsed="false">
      <c r="A74" s="23" t="s">
        <v>505</v>
      </c>
      <c r="B74" s="94" t="s">
        <v>514</v>
      </c>
      <c r="C74" s="94" t="s">
        <v>515</v>
      </c>
      <c r="D74" s="139" t="n">
        <v>563121</v>
      </c>
      <c r="E74" s="158" t="n">
        <v>861515</v>
      </c>
      <c r="F74" s="97" t="s">
        <v>20</v>
      </c>
      <c r="G74" s="103" t="s">
        <v>516</v>
      </c>
      <c r="H74" s="97" t="n">
        <v>63.22</v>
      </c>
      <c r="I74" s="92" t="n">
        <v>7890</v>
      </c>
      <c r="J74" s="92" t="n">
        <v>2202</v>
      </c>
      <c r="K74" s="140" t="n">
        <v>0.6</v>
      </c>
      <c r="L74" s="136" t="n">
        <f aca="false">(I74*K74)/1000</f>
        <v>4.734</v>
      </c>
    </row>
    <row r="75" customFormat="false" ht="20.1" hidden="false" customHeight="true" outlineLevel="0" collapsed="false">
      <c r="A75" s="23" t="s">
        <v>505</v>
      </c>
      <c r="B75" s="94" t="s">
        <v>517</v>
      </c>
      <c r="C75" s="94" t="s">
        <v>518</v>
      </c>
      <c r="D75" s="139" t="n">
        <v>569011</v>
      </c>
      <c r="E75" s="158" t="n">
        <v>862978</v>
      </c>
      <c r="F75" s="97" t="s">
        <v>20</v>
      </c>
      <c r="G75" s="103" t="s">
        <v>519</v>
      </c>
      <c r="H75" s="97" t="n">
        <v>46.01</v>
      </c>
      <c r="I75" s="92" t="n">
        <v>3837</v>
      </c>
      <c r="J75" s="92" t="n">
        <v>1107</v>
      </c>
      <c r="K75" s="140" t="n">
        <v>0.6</v>
      </c>
      <c r="L75" s="136" t="n">
        <f aca="false">(I75*K75)/1000</f>
        <v>2.3022</v>
      </c>
    </row>
    <row r="76" customFormat="false" ht="20.1" hidden="false" customHeight="true" outlineLevel="0" collapsed="false">
      <c r="A76" s="23" t="s">
        <v>505</v>
      </c>
      <c r="B76" s="94" t="s">
        <v>520</v>
      </c>
      <c r="C76" s="94" t="s">
        <v>521</v>
      </c>
      <c r="D76" s="139" t="n">
        <v>571386</v>
      </c>
      <c r="E76" s="158" t="n">
        <v>862904</v>
      </c>
      <c r="F76" s="97" t="s">
        <v>20</v>
      </c>
      <c r="G76" s="94" t="s">
        <v>522</v>
      </c>
      <c r="H76" s="97" t="n">
        <v>26.28</v>
      </c>
      <c r="I76" s="92" t="n">
        <v>3939</v>
      </c>
      <c r="J76" s="92" t="n">
        <v>957</v>
      </c>
      <c r="K76" s="140" t="n">
        <v>0.6</v>
      </c>
      <c r="L76" s="136" t="n">
        <f aca="false">(I76*K76)/1000</f>
        <v>2.3634</v>
      </c>
    </row>
    <row r="77" customFormat="false" ht="20.1" hidden="false" customHeight="true" outlineLevel="0" collapsed="false">
      <c r="A77" s="23" t="s">
        <v>505</v>
      </c>
      <c r="B77" s="94" t="s">
        <v>523</v>
      </c>
      <c r="C77" s="94" t="s">
        <v>524</v>
      </c>
      <c r="D77" s="139" t="n">
        <v>571546</v>
      </c>
      <c r="E77" s="158" t="n">
        <v>866175</v>
      </c>
      <c r="F77" s="97" t="s">
        <v>20</v>
      </c>
      <c r="G77" s="94" t="s">
        <v>525</v>
      </c>
      <c r="H77" s="97" t="n">
        <v>49.8</v>
      </c>
      <c r="I77" s="92" t="n">
        <v>4549</v>
      </c>
      <c r="J77" s="92" t="n">
        <v>1141</v>
      </c>
      <c r="K77" s="140" t="n">
        <v>0.6</v>
      </c>
      <c r="L77" s="136" t="n">
        <f aca="false">(I77*K77)/1000</f>
        <v>2.7294</v>
      </c>
    </row>
    <row r="78" customFormat="false" ht="20.1" hidden="false" customHeight="true" outlineLevel="0" collapsed="false">
      <c r="A78" s="23" t="s">
        <v>505</v>
      </c>
      <c r="B78" s="94" t="s">
        <v>526</v>
      </c>
      <c r="C78" s="94" t="s">
        <v>527</v>
      </c>
      <c r="D78" s="139" t="n">
        <v>567330</v>
      </c>
      <c r="E78" s="158" t="n">
        <v>837354</v>
      </c>
      <c r="F78" s="97" t="s">
        <v>20</v>
      </c>
      <c r="G78" s="94" t="s">
        <v>528</v>
      </c>
      <c r="H78" s="97" t="n">
        <v>30.97</v>
      </c>
      <c r="I78" s="92" t="n">
        <v>3718</v>
      </c>
      <c r="J78" s="92" t="n">
        <v>891</v>
      </c>
      <c r="K78" s="140" t="n">
        <v>0.6</v>
      </c>
      <c r="L78" s="136" t="n">
        <f aca="false">(I78*K78)/1000</f>
        <v>2.2308</v>
      </c>
    </row>
    <row r="79" customFormat="false" ht="20.1" hidden="false" customHeight="true" outlineLevel="0" collapsed="false">
      <c r="A79" s="23" t="s">
        <v>505</v>
      </c>
      <c r="B79" s="94" t="s">
        <v>511</v>
      </c>
      <c r="C79" s="94" t="s">
        <v>529</v>
      </c>
      <c r="D79" s="139" t="n">
        <v>556926</v>
      </c>
      <c r="E79" s="158" t="n">
        <v>854843</v>
      </c>
      <c r="F79" s="97" t="s">
        <v>20</v>
      </c>
      <c r="G79" s="94" t="s">
        <v>530</v>
      </c>
      <c r="H79" s="97" t="n">
        <v>61.99</v>
      </c>
      <c r="I79" s="92" t="n">
        <v>4864</v>
      </c>
      <c r="J79" s="92" t="n">
        <v>1282</v>
      </c>
      <c r="K79" s="140" t="n">
        <v>0.6</v>
      </c>
      <c r="L79" s="136" t="n">
        <f aca="false">(I79*K79)/1000</f>
        <v>2.9184</v>
      </c>
    </row>
    <row r="80" customFormat="false" ht="20.1" hidden="false" customHeight="true" outlineLevel="0" collapsed="false">
      <c r="A80" s="23" t="s">
        <v>505</v>
      </c>
      <c r="B80" s="94" t="s">
        <v>531</v>
      </c>
      <c r="C80" s="94" t="s">
        <v>532</v>
      </c>
      <c r="D80" s="139" t="n">
        <v>580457</v>
      </c>
      <c r="E80" s="158" t="n">
        <v>870388</v>
      </c>
      <c r="F80" s="97" t="s">
        <v>20</v>
      </c>
      <c r="G80" s="94" t="s">
        <v>533</v>
      </c>
      <c r="H80" s="97" t="n">
        <v>27.58</v>
      </c>
      <c r="I80" s="92" t="n">
        <v>2639</v>
      </c>
      <c r="J80" s="92" t="n">
        <v>743</v>
      </c>
      <c r="K80" s="140" t="n">
        <v>0.6</v>
      </c>
      <c r="L80" s="136" t="n">
        <f aca="false">(I80*K80)/1000</f>
        <v>1.5834</v>
      </c>
    </row>
    <row r="81" customFormat="false" ht="20.1" hidden="false" customHeight="true" outlineLevel="0" collapsed="false">
      <c r="A81" s="23" t="s">
        <v>505</v>
      </c>
      <c r="B81" s="94" t="s">
        <v>534</v>
      </c>
      <c r="C81" s="94" t="s">
        <v>535</v>
      </c>
      <c r="D81" s="139" t="n">
        <v>554642</v>
      </c>
      <c r="E81" s="158" t="n">
        <v>858184</v>
      </c>
      <c r="F81" s="97" t="s">
        <v>20</v>
      </c>
      <c r="G81" s="94" t="s">
        <v>536</v>
      </c>
      <c r="H81" s="97" t="n">
        <v>37.2</v>
      </c>
      <c r="I81" s="92" t="n">
        <v>3781</v>
      </c>
      <c r="J81" s="92" t="n">
        <v>1015</v>
      </c>
      <c r="K81" s="140" t="n">
        <v>0.6</v>
      </c>
      <c r="L81" s="136" t="n">
        <f aca="false">(I81*K81)/1000</f>
        <v>2.2686</v>
      </c>
    </row>
    <row r="82" customFormat="false" ht="20.1" hidden="false" customHeight="true" outlineLevel="0" collapsed="false">
      <c r="A82" s="23" t="s">
        <v>505</v>
      </c>
      <c r="B82" s="94" t="s">
        <v>537</v>
      </c>
      <c r="C82" s="94" t="s">
        <v>538</v>
      </c>
      <c r="D82" s="139" t="n">
        <v>558174</v>
      </c>
      <c r="E82" s="158" t="n">
        <v>864406</v>
      </c>
      <c r="F82" s="97" t="s">
        <v>20</v>
      </c>
      <c r="G82" s="94" t="s">
        <v>539</v>
      </c>
      <c r="H82" s="97" t="n">
        <v>72.04</v>
      </c>
      <c r="I82" s="92" t="n">
        <v>7597</v>
      </c>
      <c r="J82" s="92" t="n">
        <v>1927</v>
      </c>
      <c r="K82" s="140" t="n">
        <v>0.6</v>
      </c>
      <c r="L82" s="136" t="n">
        <f aca="false">(I82*K82)/1000</f>
        <v>4.5582</v>
      </c>
    </row>
    <row r="83" customFormat="false" ht="20.1" hidden="false" customHeight="true" outlineLevel="0" collapsed="false">
      <c r="A83" s="23" t="s">
        <v>505</v>
      </c>
      <c r="B83" s="94" t="s">
        <v>540</v>
      </c>
      <c r="C83" s="94" t="s">
        <v>541</v>
      </c>
      <c r="D83" s="139" t="n">
        <v>564700</v>
      </c>
      <c r="E83" s="158" t="n">
        <v>854024</v>
      </c>
      <c r="F83" s="97" t="s">
        <v>20</v>
      </c>
      <c r="G83" s="94" t="s">
        <v>542</v>
      </c>
      <c r="H83" s="97" t="n">
        <v>42.57</v>
      </c>
      <c r="I83" s="92" t="n">
        <v>3431</v>
      </c>
      <c r="J83" s="92" t="n">
        <v>872</v>
      </c>
      <c r="K83" s="140" t="n">
        <v>0.6</v>
      </c>
      <c r="L83" s="136" t="n">
        <f aca="false">(I83*K83)/1000</f>
        <v>2.0586</v>
      </c>
    </row>
    <row r="84" customFormat="false" ht="20.1" hidden="false" customHeight="true" outlineLevel="0" collapsed="false">
      <c r="A84" s="23" t="s">
        <v>505</v>
      </c>
      <c r="B84" s="94" t="s">
        <v>543</v>
      </c>
      <c r="C84" s="94" t="s">
        <v>544</v>
      </c>
      <c r="D84" s="139"/>
      <c r="E84" s="158"/>
      <c r="F84" s="97" t="s">
        <v>20</v>
      </c>
      <c r="G84" s="94" t="s">
        <v>545</v>
      </c>
      <c r="H84" s="97" t="n">
        <v>53.44</v>
      </c>
      <c r="I84" s="92" t="n">
        <v>4852</v>
      </c>
      <c r="J84" s="92" t="n">
        <v>1167</v>
      </c>
      <c r="K84" s="140" t="n">
        <v>0.6</v>
      </c>
      <c r="L84" s="136" t="n">
        <f aca="false">(I84*K84)/1000</f>
        <v>2.9112</v>
      </c>
    </row>
    <row r="85" customFormat="false" ht="20.1" hidden="false" customHeight="true" outlineLevel="0" collapsed="false">
      <c r="A85" s="23" t="s">
        <v>505</v>
      </c>
      <c r="B85" s="94" t="s">
        <v>508</v>
      </c>
      <c r="C85" s="94" t="s">
        <v>546</v>
      </c>
      <c r="D85" s="139" t="n">
        <v>558002</v>
      </c>
      <c r="E85" s="158" t="n">
        <v>856291</v>
      </c>
      <c r="F85" s="97" t="s">
        <v>20</v>
      </c>
      <c r="G85" s="94" t="s">
        <v>547</v>
      </c>
      <c r="H85" s="97" t="n">
        <v>27.88</v>
      </c>
      <c r="I85" s="92" t="n">
        <v>2261</v>
      </c>
      <c r="J85" s="92" t="n">
        <v>567</v>
      </c>
      <c r="K85" s="140" t="n">
        <v>0.6</v>
      </c>
      <c r="L85" s="136" t="n">
        <f aca="false">(I85*K85)/1000</f>
        <v>1.3566</v>
      </c>
    </row>
    <row r="86" customFormat="false" ht="20.1" hidden="false" customHeight="true" outlineLevel="0" collapsed="false">
      <c r="A86" s="23" t="s">
        <v>505</v>
      </c>
      <c r="B86" s="94" t="s">
        <v>548</v>
      </c>
      <c r="C86" s="94" t="s">
        <v>549</v>
      </c>
      <c r="D86" s="139" t="n">
        <v>551283</v>
      </c>
      <c r="E86" s="158" t="n">
        <v>847265</v>
      </c>
      <c r="F86" s="97" t="s">
        <v>20</v>
      </c>
      <c r="G86" s="94" t="s">
        <v>550</v>
      </c>
      <c r="H86" s="97" t="n">
        <v>29.68</v>
      </c>
      <c r="I86" s="92" t="n">
        <v>3712</v>
      </c>
      <c r="J86" s="92" t="n">
        <v>944</v>
      </c>
      <c r="K86" s="140" t="n">
        <v>0.6</v>
      </c>
      <c r="L86" s="136" t="n">
        <f aca="false">(I86*K86)/1000</f>
        <v>2.2272</v>
      </c>
    </row>
    <row r="87" customFormat="false" ht="20.1" hidden="false" customHeight="true" outlineLevel="0" collapsed="false">
      <c r="A87" s="23" t="s">
        <v>505</v>
      </c>
      <c r="B87" s="94" t="s">
        <v>551</v>
      </c>
      <c r="C87" s="94" t="s">
        <v>552</v>
      </c>
      <c r="D87" s="139"/>
      <c r="E87" s="158"/>
      <c r="F87" s="97" t="s">
        <v>20</v>
      </c>
      <c r="G87" s="94" t="s">
        <v>553</v>
      </c>
      <c r="H87" s="97" t="n">
        <v>46.48</v>
      </c>
      <c r="I87" s="92" t="n">
        <v>7796</v>
      </c>
      <c r="J87" s="92" t="n">
        <v>1951</v>
      </c>
      <c r="K87" s="140" t="n">
        <v>0.6</v>
      </c>
      <c r="L87" s="136" t="n">
        <f aca="false">(I87*K87)/1000</f>
        <v>4.6776</v>
      </c>
    </row>
    <row r="88" customFormat="false" ht="20.1" hidden="false" customHeight="true" outlineLevel="0" collapsed="false">
      <c r="A88" s="23" t="s">
        <v>505</v>
      </c>
      <c r="B88" s="94" t="s">
        <v>554</v>
      </c>
      <c r="C88" s="94" t="s">
        <v>555</v>
      </c>
      <c r="D88" s="139" t="n">
        <v>563978</v>
      </c>
      <c r="E88" s="158" t="n">
        <v>871724</v>
      </c>
      <c r="F88" s="97" t="s">
        <v>20</v>
      </c>
      <c r="G88" s="94" t="s">
        <v>556</v>
      </c>
      <c r="H88" s="97" t="n">
        <v>31.72</v>
      </c>
      <c r="I88" s="92" t="n">
        <v>5623</v>
      </c>
      <c r="J88" s="92" t="n">
        <v>1479</v>
      </c>
      <c r="K88" s="98" t="n">
        <f aca="false">L88*1000/I88</f>
        <v>0.533523030410813</v>
      </c>
      <c r="L88" s="136" t="n">
        <v>3</v>
      </c>
    </row>
    <row r="89" customFormat="false" ht="20.1" hidden="false" customHeight="true" outlineLevel="0" collapsed="false">
      <c r="A89" s="23" t="s">
        <v>505</v>
      </c>
      <c r="B89" s="94" t="s">
        <v>504</v>
      </c>
      <c r="C89" s="94" t="s">
        <v>557</v>
      </c>
      <c r="D89" s="139" t="n">
        <v>570052</v>
      </c>
      <c r="E89" s="158" t="n">
        <v>861575</v>
      </c>
      <c r="F89" s="97"/>
      <c r="G89" s="94" t="s">
        <v>558</v>
      </c>
      <c r="H89" s="97" t="n">
        <v>24</v>
      </c>
      <c r="I89" s="92" t="n">
        <v>2420</v>
      </c>
      <c r="J89" s="92" t="n">
        <v>798</v>
      </c>
      <c r="K89" s="140" t="n">
        <v>0.6</v>
      </c>
      <c r="L89" s="136" t="n">
        <f aca="false">(I89*K89)/1000</f>
        <v>1.452</v>
      </c>
    </row>
    <row r="90" s="36" customFormat="true" ht="20.1" hidden="false" customHeight="true" outlineLevel="0" collapsed="false">
      <c r="A90" s="31"/>
      <c r="B90" s="97" t="s">
        <v>559</v>
      </c>
      <c r="C90" s="97"/>
      <c r="D90" s="97"/>
      <c r="E90" s="97"/>
      <c r="F90" s="97"/>
      <c r="G90" s="114"/>
      <c r="H90" s="97"/>
      <c r="I90" s="28" t="n">
        <f aca="false">SUM(I91:I96)</f>
        <v>38096</v>
      </c>
      <c r="J90" s="28" t="n">
        <f aca="false">SUM(J91:J96)</f>
        <v>10657</v>
      </c>
      <c r="K90" s="160"/>
      <c r="L90" s="161" t="n">
        <f aca="false">SUM(L91:L96)</f>
        <v>22.947</v>
      </c>
    </row>
    <row r="91" customFormat="false" ht="20.1" hidden="false" customHeight="true" outlineLevel="0" collapsed="false">
      <c r="A91" s="23" t="s">
        <v>505</v>
      </c>
      <c r="B91" s="103" t="s">
        <v>560</v>
      </c>
      <c r="C91" s="94" t="s">
        <v>561</v>
      </c>
      <c r="D91" s="53" t="n">
        <v>543752</v>
      </c>
      <c r="E91" s="158" t="n">
        <v>854943</v>
      </c>
      <c r="F91" s="97"/>
      <c r="G91" s="163" t="s">
        <v>562</v>
      </c>
      <c r="H91" s="97" t="n">
        <v>7.56</v>
      </c>
      <c r="I91" s="92" t="n">
        <v>2351</v>
      </c>
      <c r="J91" s="92" t="n">
        <v>773</v>
      </c>
      <c r="K91" s="93" t="n">
        <f aca="false">L91*1000/I91</f>
        <v>0.638026371756699</v>
      </c>
      <c r="L91" s="136" t="n">
        <v>1.5</v>
      </c>
    </row>
    <row r="92" customFormat="false" ht="20.1" hidden="false" customHeight="true" outlineLevel="0" collapsed="false">
      <c r="A92" s="23" t="s">
        <v>505</v>
      </c>
      <c r="B92" s="94" t="s">
        <v>563</v>
      </c>
      <c r="C92" s="94" t="s">
        <v>564</v>
      </c>
      <c r="D92" s="53" t="n">
        <v>550475</v>
      </c>
      <c r="E92" s="41" t="n">
        <v>847297</v>
      </c>
      <c r="F92" s="97" t="s">
        <v>20</v>
      </c>
      <c r="G92" s="114"/>
      <c r="H92" s="97" t="n">
        <v>99.64</v>
      </c>
      <c r="I92" s="92" t="n">
        <v>11705</v>
      </c>
      <c r="J92" s="92" t="n">
        <v>3251</v>
      </c>
      <c r="K92" s="140" t="n">
        <v>0.6</v>
      </c>
      <c r="L92" s="136" t="n">
        <f aca="false">(I92*K92)/1000</f>
        <v>7.023</v>
      </c>
    </row>
    <row r="93" customFormat="false" ht="20.1" hidden="false" customHeight="true" outlineLevel="0" collapsed="false">
      <c r="A93" s="23" t="s">
        <v>505</v>
      </c>
      <c r="B93" s="94" t="s">
        <v>565</v>
      </c>
      <c r="C93" s="94" t="s">
        <v>566</v>
      </c>
      <c r="D93" s="139" t="n">
        <v>557019</v>
      </c>
      <c r="E93" s="158" t="n">
        <v>845169</v>
      </c>
      <c r="F93" s="97" t="s">
        <v>20</v>
      </c>
      <c r="G93" s="114"/>
      <c r="H93" s="97" t="n">
        <v>57.16</v>
      </c>
      <c r="I93" s="92" t="n">
        <v>5079</v>
      </c>
      <c r="J93" s="92" t="n">
        <v>1344</v>
      </c>
      <c r="K93" s="140" t="n">
        <v>0.6</v>
      </c>
      <c r="L93" s="136" t="n">
        <f aca="false">(I93*K93)/1000</f>
        <v>3.0474</v>
      </c>
    </row>
    <row r="94" customFormat="false" ht="20.1" hidden="false" customHeight="true" outlineLevel="0" collapsed="false">
      <c r="A94" s="23" t="s">
        <v>505</v>
      </c>
      <c r="B94" s="94" t="s">
        <v>567</v>
      </c>
      <c r="C94" s="94" t="s">
        <v>568</v>
      </c>
      <c r="D94" s="139" t="n">
        <v>544811</v>
      </c>
      <c r="E94" s="158" t="n">
        <v>852782</v>
      </c>
      <c r="F94" s="97" t="s">
        <v>20</v>
      </c>
      <c r="G94" s="114"/>
      <c r="H94" s="97" t="n">
        <v>85.8</v>
      </c>
      <c r="I94" s="92" t="n">
        <v>5039</v>
      </c>
      <c r="J94" s="92" t="n">
        <v>1463</v>
      </c>
      <c r="K94" s="140" t="n">
        <v>0.6</v>
      </c>
      <c r="L94" s="136" t="n">
        <f aca="false">(I94*K94)/1000</f>
        <v>3.0234</v>
      </c>
    </row>
    <row r="95" customFormat="false" ht="20.1" hidden="false" customHeight="true" outlineLevel="0" collapsed="false">
      <c r="A95" s="23" t="s">
        <v>505</v>
      </c>
      <c r="B95" s="94" t="s">
        <v>560</v>
      </c>
      <c r="C95" s="94" t="s">
        <v>569</v>
      </c>
      <c r="D95" s="139" t="n">
        <v>543845</v>
      </c>
      <c r="E95" s="158" t="n">
        <v>855267</v>
      </c>
      <c r="F95" s="97" t="s">
        <v>20</v>
      </c>
      <c r="G95" s="102"/>
      <c r="H95" s="97" t="n">
        <v>68.4</v>
      </c>
      <c r="I95" s="92" t="n">
        <v>5169</v>
      </c>
      <c r="J95" s="92" t="n">
        <v>1412</v>
      </c>
      <c r="K95" s="140" t="n">
        <v>0.6</v>
      </c>
      <c r="L95" s="136" t="n">
        <f aca="false">(I95*K95)/1000</f>
        <v>3.1014</v>
      </c>
    </row>
    <row r="96" customFormat="false" ht="20.1" hidden="false" customHeight="true" outlineLevel="0" collapsed="false">
      <c r="A96" s="23" t="s">
        <v>505</v>
      </c>
      <c r="B96" s="94" t="s">
        <v>570</v>
      </c>
      <c r="C96" s="94" t="s">
        <v>571</v>
      </c>
      <c r="D96" s="139" t="n">
        <v>542405</v>
      </c>
      <c r="E96" s="158" t="n">
        <v>868402</v>
      </c>
      <c r="F96" s="97" t="s">
        <v>20</v>
      </c>
      <c r="G96" s="102"/>
      <c r="H96" s="97" t="n">
        <v>196</v>
      </c>
      <c r="I96" s="92" t="n">
        <v>8753</v>
      </c>
      <c r="J96" s="92" t="n">
        <v>2414</v>
      </c>
      <c r="K96" s="140" t="n">
        <v>0.6</v>
      </c>
      <c r="L96" s="136" t="n">
        <f aca="false">(I96*K96)/1000</f>
        <v>5.2518</v>
      </c>
    </row>
    <row r="97" s="36" customFormat="true" ht="20.1" hidden="false" customHeight="true" outlineLevel="0" collapsed="false">
      <c r="A97" s="31"/>
      <c r="B97" s="97" t="s">
        <v>572</v>
      </c>
      <c r="C97" s="97"/>
      <c r="D97" s="139"/>
      <c r="E97" s="158"/>
      <c r="F97" s="97"/>
      <c r="G97" s="114"/>
      <c r="H97" s="97"/>
      <c r="I97" s="85" t="n">
        <f aca="false">SUM(I98:I104)</f>
        <v>41894</v>
      </c>
      <c r="J97" s="85" t="n">
        <f aca="false">SUM(J98:J104)</f>
        <v>10785</v>
      </c>
      <c r="K97" s="160"/>
      <c r="L97" s="166" t="n">
        <f aca="false">SUM(L98:L104)</f>
        <v>26.1498</v>
      </c>
    </row>
    <row r="98" customFormat="false" ht="20.1" hidden="false" customHeight="true" outlineLevel="0" collapsed="false">
      <c r="A98" s="23" t="s">
        <v>175</v>
      </c>
      <c r="B98" s="94" t="s">
        <v>573</v>
      </c>
      <c r="C98" s="94" t="s">
        <v>574</v>
      </c>
      <c r="D98" s="139" t="n">
        <v>576596</v>
      </c>
      <c r="E98" s="158" t="n">
        <v>836172</v>
      </c>
      <c r="F98" s="97"/>
      <c r="G98" s="135" t="s">
        <v>575</v>
      </c>
      <c r="H98" s="97" t="n">
        <v>1.9</v>
      </c>
      <c r="I98" s="92" t="n">
        <v>3311</v>
      </c>
      <c r="J98" s="92" t="n">
        <v>1155</v>
      </c>
      <c r="K98" s="93" t="n">
        <f aca="false">L98*1000/I98</f>
        <v>0.906070673512534</v>
      </c>
      <c r="L98" s="136" t="n">
        <v>3</v>
      </c>
    </row>
    <row r="99" customFormat="false" ht="20.1" hidden="false" customHeight="true" outlineLevel="0" collapsed="false">
      <c r="A99" s="23" t="s">
        <v>175</v>
      </c>
      <c r="B99" s="94" t="s">
        <v>576</v>
      </c>
      <c r="C99" s="94" t="s">
        <v>577</v>
      </c>
      <c r="D99" s="139" t="n">
        <v>579011</v>
      </c>
      <c r="E99" s="158" t="n">
        <v>829062</v>
      </c>
      <c r="F99" s="97" t="s">
        <v>20</v>
      </c>
      <c r="G99" s="94" t="s">
        <v>578</v>
      </c>
      <c r="H99" s="97" t="n">
        <v>17</v>
      </c>
      <c r="I99" s="92" t="n">
        <v>6909</v>
      </c>
      <c r="J99" s="92" t="n">
        <v>1611</v>
      </c>
      <c r="K99" s="140" t="n">
        <v>0.6</v>
      </c>
      <c r="L99" s="136" t="n">
        <f aca="false">(I99*K99)/1000</f>
        <v>4.1454</v>
      </c>
    </row>
    <row r="100" customFormat="false" ht="20.1" hidden="false" customHeight="true" outlineLevel="0" collapsed="false">
      <c r="A100" s="23" t="s">
        <v>175</v>
      </c>
      <c r="B100" s="94" t="s">
        <v>579</v>
      </c>
      <c r="C100" s="94" t="s">
        <v>580</v>
      </c>
      <c r="D100" s="139" t="n">
        <v>584974</v>
      </c>
      <c r="E100" s="158" t="n">
        <v>835833</v>
      </c>
      <c r="F100" s="97" t="s">
        <v>20</v>
      </c>
      <c r="G100" s="94" t="s">
        <v>581</v>
      </c>
      <c r="H100" s="97" t="n">
        <v>31</v>
      </c>
      <c r="I100" s="92" t="n">
        <v>4540</v>
      </c>
      <c r="J100" s="92" t="n">
        <v>1147</v>
      </c>
      <c r="K100" s="140" t="n">
        <v>0.6</v>
      </c>
      <c r="L100" s="136" t="n">
        <f aca="false">(I100*K100)/1000</f>
        <v>2.724</v>
      </c>
    </row>
    <row r="101" customFormat="false" ht="20.1" hidden="false" customHeight="true" outlineLevel="0" collapsed="false">
      <c r="A101" s="23" t="s">
        <v>175</v>
      </c>
      <c r="B101" s="94" t="s">
        <v>582</v>
      </c>
      <c r="C101" s="94" t="s">
        <v>583</v>
      </c>
      <c r="D101" s="139" t="n">
        <v>578258</v>
      </c>
      <c r="E101" s="158" t="n">
        <v>833615</v>
      </c>
      <c r="F101" s="97" t="s">
        <v>20</v>
      </c>
      <c r="G101" s="94" t="s">
        <v>584</v>
      </c>
      <c r="H101" s="97" t="n">
        <v>20</v>
      </c>
      <c r="I101" s="92" t="n">
        <v>8775</v>
      </c>
      <c r="J101" s="92" t="n">
        <v>2080</v>
      </c>
      <c r="K101" s="140" t="n">
        <v>0.6</v>
      </c>
      <c r="L101" s="136" t="n">
        <f aca="false">(I101*K101)/1000</f>
        <v>5.265</v>
      </c>
    </row>
    <row r="102" customFormat="false" ht="20.1" hidden="false" customHeight="true" outlineLevel="0" collapsed="false">
      <c r="A102" s="23" t="s">
        <v>175</v>
      </c>
      <c r="B102" s="94" t="s">
        <v>573</v>
      </c>
      <c r="C102" s="94" t="s">
        <v>585</v>
      </c>
      <c r="D102" s="139" t="n">
        <v>578056</v>
      </c>
      <c r="E102" s="158" t="n">
        <v>935315</v>
      </c>
      <c r="F102" s="97" t="s">
        <v>20</v>
      </c>
      <c r="G102" s="103" t="s">
        <v>212</v>
      </c>
      <c r="H102" s="97" t="n">
        <v>7.4</v>
      </c>
      <c r="I102" s="92" t="n">
        <v>5295</v>
      </c>
      <c r="J102" s="92" t="n">
        <v>1418</v>
      </c>
      <c r="K102" s="140" t="n">
        <v>0.6</v>
      </c>
      <c r="L102" s="136" t="n">
        <f aca="false">(I102*K102)/1000</f>
        <v>3.177</v>
      </c>
    </row>
    <row r="103" customFormat="false" ht="20.1" hidden="false" customHeight="true" outlineLevel="0" collapsed="false">
      <c r="A103" s="23" t="s">
        <v>175</v>
      </c>
      <c r="B103" s="94" t="s">
        <v>586</v>
      </c>
      <c r="C103" s="94" t="s">
        <v>587</v>
      </c>
      <c r="D103" s="139"/>
      <c r="E103" s="158"/>
      <c r="F103" s="97" t="s">
        <v>20</v>
      </c>
      <c r="G103" s="103" t="s">
        <v>588</v>
      </c>
      <c r="H103" s="97" t="n">
        <v>20</v>
      </c>
      <c r="I103" s="92" t="n">
        <v>5845</v>
      </c>
      <c r="J103" s="92" t="n">
        <v>1488</v>
      </c>
      <c r="K103" s="140" t="n">
        <v>0.6</v>
      </c>
      <c r="L103" s="136" t="n">
        <f aca="false">(I103*K103)/1000</f>
        <v>3.507</v>
      </c>
    </row>
    <row r="104" customFormat="false" ht="20.1" hidden="false" customHeight="true" outlineLevel="0" collapsed="false">
      <c r="A104" s="23" t="s">
        <v>175</v>
      </c>
      <c r="B104" s="94" t="s">
        <v>589</v>
      </c>
      <c r="C104" s="94" t="s">
        <v>590</v>
      </c>
      <c r="D104" s="139" t="n">
        <v>580452</v>
      </c>
      <c r="E104" s="158" t="n">
        <v>835370</v>
      </c>
      <c r="F104" s="97" t="s">
        <v>20</v>
      </c>
      <c r="G104" s="94" t="s">
        <v>591</v>
      </c>
      <c r="H104" s="97" t="n">
        <v>67.02</v>
      </c>
      <c r="I104" s="92" t="n">
        <v>7219</v>
      </c>
      <c r="J104" s="92" t="n">
        <v>1886</v>
      </c>
      <c r="K104" s="140" t="n">
        <v>0.6</v>
      </c>
      <c r="L104" s="136" t="n">
        <f aca="false">(I104*K104)/1000</f>
        <v>4.3314</v>
      </c>
    </row>
    <row r="105" s="36" customFormat="true" ht="20.1" hidden="false" customHeight="true" outlineLevel="0" collapsed="false">
      <c r="A105" s="31"/>
      <c r="B105" s="97" t="s">
        <v>592</v>
      </c>
      <c r="C105" s="97"/>
      <c r="D105" s="139"/>
      <c r="E105" s="158"/>
      <c r="F105" s="97"/>
      <c r="G105" s="114"/>
      <c r="H105" s="97"/>
      <c r="I105" s="28" t="n">
        <f aca="false">SUM(I106:I111)</f>
        <v>26262</v>
      </c>
      <c r="J105" s="28" t="n">
        <f aca="false">SUM(J106:J111)</f>
        <v>7801</v>
      </c>
      <c r="K105" s="160"/>
      <c r="L105" s="161" t="n">
        <f aca="false">SUM(L106:L111)</f>
        <v>19.541</v>
      </c>
    </row>
    <row r="106" customFormat="false" ht="20.1" hidden="false" customHeight="true" outlineLevel="0" collapsed="false">
      <c r="A106" s="23" t="s">
        <v>505</v>
      </c>
      <c r="B106" s="94" t="s">
        <v>593</v>
      </c>
      <c r="C106" s="94" t="s">
        <v>594</v>
      </c>
      <c r="D106" s="53" t="n">
        <v>571278</v>
      </c>
      <c r="E106" s="158" t="n">
        <v>884666</v>
      </c>
      <c r="F106" s="97"/>
      <c r="G106" s="163" t="s">
        <v>595</v>
      </c>
      <c r="H106" s="97" t="n">
        <v>2.78</v>
      </c>
      <c r="I106" s="92" t="n">
        <v>2027</v>
      </c>
      <c r="J106" s="92" t="n">
        <v>875</v>
      </c>
      <c r="K106" s="93" t="n">
        <f aca="false">L106*1000/I106</f>
        <v>2.46669955599408</v>
      </c>
      <c r="L106" s="136" t="n">
        <v>5</v>
      </c>
    </row>
    <row r="107" customFormat="false" ht="20.1" hidden="false" customHeight="true" outlineLevel="0" collapsed="false">
      <c r="A107" s="23" t="s">
        <v>505</v>
      </c>
      <c r="B107" s="94" t="s">
        <v>596</v>
      </c>
      <c r="C107" s="94" t="s">
        <v>597</v>
      </c>
      <c r="D107" s="139" t="n">
        <v>572974</v>
      </c>
      <c r="E107" s="158" t="n">
        <v>881048</v>
      </c>
      <c r="F107" s="97" t="s">
        <v>20</v>
      </c>
      <c r="G107" s="163" t="s">
        <v>598</v>
      </c>
      <c r="H107" s="97" t="n">
        <v>27.8</v>
      </c>
      <c r="I107" s="92" t="n">
        <v>2513</v>
      </c>
      <c r="J107" s="92" t="n">
        <v>682</v>
      </c>
      <c r="K107" s="140" t="n">
        <v>0.6</v>
      </c>
      <c r="L107" s="136" t="n">
        <f aca="false">(I107*K107)/1000</f>
        <v>1.5078</v>
      </c>
    </row>
    <row r="108" customFormat="false" ht="20.1" hidden="false" customHeight="true" outlineLevel="0" collapsed="false">
      <c r="A108" s="23" t="s">
        <v>505</v>
      </c>
      <c r="B108" s="94" t="s">
        <v>593</v>
      </c>
      <c r="C108" s="94" t="s">
        <v>599</v>
      </c>
      <c r="D108" s="139"/>
      <c r="E108" s="158"/>
      <c r="F108" s="97" t="s">
        <v>20</v>
      </c>
      <c r="G108" s="103" t="s">
        <v>600</v>
      </c>
      <c r="H108" s="97" t="n">
        <v>49.83</v>
      </c>
      <c r="I108" s="92" t="n">
        <v>3636</v>
      </c>
      <c r="J108" s="92" t="n">
        <v>985</v>
      </c>
      <c r="K108" s="140" t="n">
        <v>0.6</v>
      </c>
      <c r="L108" s="136" t="n">
        <f aca="false">(I108*K108)/1000</f>
        <v>2.1816</v>
      </c>
    </row>
    <row r="109" customFormat="false" ht="20.1" hidden="false" customHeight="true" outlineLevel="0" collapsed="false">
      <c r="A109" s="23" t="s">
        <v>505</v>
      </c>
      <c r="B109" s="94" t="s">
        <v>601</v>
      </c>
      <c r="C109" s="94" t="s">
        <v>602</v>
      </c>
      <c r="D109" s="139" t="n">
        <v>569827</v>
      </c>
      <c r="E109" s="167" t="n">
        <v>881644</v>
      </c>
      <c r="F109" s="97" t="s">
        <v>20</v>
      </c>
      <c r="G109" s="103" t="s">
        <v>603</v>
      </c>
      <c r="H109" s="97" t="n">
        <v>67.19</v>
      </c>
      <c r="I109" s="92" t="n">
        <v>6388</v>
      </c>
      <c r="J109" s="92" t="n">
        <v>2036</v>
      </c>
      <c r="K109" s="140" t="n">
        <v>0.6</v>
      </c>
      <c r="L109" s="136" t="n">
        <f aca="false">(I109*K109)/1000</f>
        <v>3.8328</v>
      </c>
    </row>
    <row r="110" customFormat="false" ht="20.1" hidden="false" customHeight="true" outlineLevel="0" collapsed="false">
      <c r="A110" s="23" t="s">
        <v>505</v>
      </c>
      <c r="B110" s="94" t="s">
        <v>604</v>
      </c>
      <c r="C110" s="94" t="s">
        <v>605</v>
      </c>
      <c r="D110" s="139"/>
      <c r="E110" s="168"/>
      <c r="F110" s="97" t="s">
        <v>20</v>
      </c>
      <c r="G110" s="94" t="s">
        <v>606</v>
      </c>
      <c r="H110" s="97" t="n">
        <v>63.69</v>
      </c>
      <c r="I110" s="92" t="n">
        <v>4647</v>
      </c>
      <c r="J110" s="92" t="n">
        <v>1254</v>
      </c>
      <c r="K110" s="140" t="n">
        <v>0.6</v>
      </c>
      <c r="L110" s="136" t="n">
        <f aca="false">(I110*K110)/1000</f>
        <v>2.7882</v>
      </c>
    </row>
    <row r="111" customFormat="false" ht="20.1" hidden="false" customHeight="true" outlineLevel="0" collapsed="false">
      <c r="A111" s="23" t="s">
        <v>505</v>
      </c>
      <c r="B111" s="94" t="s">
        <v>607</v>
      </c>
      <c r="C111" s="94" t="s">
        <v>608</v>
      </c>
      <c r="D111" s="139" t="n">
        <v>569827</v>
      </c>
      <c r="E111" s="158" t="n">
        <v>871944</v>
      </c>
      <c r="F111" s="97" t="s">
        <v>20</v>
      </c>
      <c r="G111" s="94" t="s">
        <v>609</v>
      </c>
      <c r="H111" s="97" t="n">
        <v>33.35</v>
      </c>
      <c r="I111" s="92" t="n">
        <v>7051</v>
      </c>
      <c r="J111" s="92" t="n">
        <v>1969</v>
      </c>
      <c r="K111" s="140" t="n">
        <v>0.6</v>
      </c>
      <c r="L111" s="136" t="n">
        <f aca="false">(I111*K111)/1000</f>
        <v>4.2306</v>
      </c>
    </row>
    <row r="112" s="36" customFormat="true" ht="20.1" hidden="false" customHeight="true" outlineLevel="0" collapsed="false">
      <c r="A112" s="31"/>
      <c r="B112" s="97" t="s">
        <v>610</v>
      </c>
      <c r="C112" s="97"/>
      <c r="D112" s="139"/>
      <c r="E112" s="158"/>
      <c r="F112" s="97"/>
      <c r="G112" s="114"/>
      <c r="H112" s="97"/>
      <c r="I112" s="28" t="n">
        <f aca="false">SUM(I113:I115)</f>
        <v>15265</v>
      </c>
      <c r="J112" s="28" t="n">
        <f aca="false">SUM(J113:J115)</f>
        <v>3370</v>
      </c>
      <c r="K112" s="160"/>
      <c r="L112" s="161" t="n">
        <f aca="false">SUM(L113:L115)</f>
        <v>9.159</v>
      </c>
    </row>
    <row r="113" customFormat="false" ht="20.1" hidden="false" customHeight="true" outlineLevel="0" collapsed="false">
      <c r="A113" s="23" t="s">
        <v>394</v>
      </c>
      <c r="B113" s="94" t="s">
        <v>611</v>
      </c>
      <c r="C113" s="94" t="s">
        <v>612</v>
      </c>
      <c r="D113" s="139" t="n">
        <v>564295</v>
      </c>
      <c r="E113" s="158" t="n">
        <v>807118</v>
      </c>
      <c r="F113" s="97" t="s">
        <v>20</v>
      </c>
      <c r="G113" s="94" t="s">
        <v>613</v>
      </c>
      <c r="H113" s="97" t="n">
        <v>95</v>
      </c>
      <c r="I113" s="92" t="n">
        <v>4184</v>
      </c>
      <c r="J113" s="92" t="n">
        <v>915</v>
      </c>
      <c r="K113" s="140" t="n">
        <v>0.6</v>
      </c>
      <c r="L113" s="136" t="n">
        <f aca="false">(I113*K113)/1000</f>
        <v>2.5104</v>
      </c>
    </row>
    <row r="114" customFormat="false" ht="20.1" hidden="false" customHeight="true" outlineLevel="0" collapsed="false">
      <c r="A114" s="23" t="s">
        <v>394</v>
      </c>
      <c r="B114" s="94" t="s">
        <v>614</v>
      </c>
      <c r="C114" s="94" t="s">
        <v>615</v>
      </c>
      <c r="D114" s="139" t="n">
        <v>564073</v>
      </c>
      <c r="E114" s="158" t="n">
        <v>802340</v>
      </c>
      <c r="F114" s="97" t="s">
        <v>20</v>
      </c>
      <c r="G114" s="94" t="s">
        <v>616</v>
      </c>
      <c r="H114" s="97" t="n">
        <v>60.48</v>
      </c>
      <c r="I114" s="92" t="n">
        <v>2833</v>
      </c>
      <c r="J114" s="92" t="n">
        <v>641</v>
      </c>
      <c r="K114" s="140" t="n">
        <v>0.6</v>
      </c>
      <c r="L114" s="136" t="n">
        <f aca="false">(I114*K114)/1000</f>
        <v>1.6998</v>
      </c>
    </row>
    <row r="115" customFormat="false" ht="20.1" hidden="false" customHeight="true" outlineLevel="0" collapsed="false">
      <c r="A115" s="23" t="s">
        <v>394</v>
      </c>
      <c r="B115" s="94" t="s">
        <v>610</v>
      </c>
      <c r="C115" s="94" t="s">
        <v>617</v>
      </c>
      <c r="F115" s="97" t="s">
        <v>20</v>
      </c>
      <c r="G115" s="94" t="s">
        <v>618</v>
      </c>
      <c r="H115" s="97" t="n">
        <v>76</v>
      </c>
      <c r="I115" s="92" t="n">
        <v>8248</v>
      </c>
      <c r="J115" s="92" t="n">
        <v>1814</v>
      </c>
      <c r="K115" s="140" t="n">
        <v>0.6</v>
      </c>
      <c r="L115" s="136" t="n">
        <f aca="false">(I115*K115)/1000</f>
        <v>4.9488</v>
      </c>
    </row>
    <row r="116" s="64" customFormat="true" ht="20.1" hidden="false" customHeight="true" outlineLevel="0" collapsed="false">
      <c r="A116" s="117"/>
      <c r="B116" s="118" t="s">
        <v>326</v>
      </c>
      <c r="C116" s="67" t="s">
        <v>164</v>
      </c>
      <c r="D116" s="139"/>
      <c r="E116" s="158"/>
      <c r="F116" s="117"/>
      <c r="G116" s="117"/>
      <c r="H116" s="117"/>
      <c r="I116" s="65"/>
      <c r="J116" s="65"/>
      <c r="K116" s="61"/>
      <c r="L116" s="119"/>
    </row>
    <row r="117" s="11" customFormat="true" ht="20.1" hidden="false" customHeight="true" outlineLevel="0" collapsed="false">
      <c r="A117" s="67"/>
      <c r="C117" s="67" t="s">
        <v>165</v>
      </c>
      <c r="D117" s="67"/>
      <c r="E117" s="67"/>
      <c r="G117" s="67"/>
      <c r="H117" s="67"/>
      <c r="I117" s="7"/>
      <c r="J117" s="7"/>
      <c r="K117" s="8"/>
      <c r="L117" s="68"/>
    </row>
    <row r="118" s="11" customFormat="true" ht="20.1" hidden="false" customHeight="true" outlineLevel="0" collapsed="false">
      <c r="A118" s="5"/>
      <c r="C118" s="69" t="s">
        <v>168</v>
      </c>
      <c r="D118" s="5"/>
      <c r="E118" s="5"/>
      <c r="G118" s="5"/>
      <c r="H118" s="5"/>
      <c r="I118" s="7"/>
      <c r="J118" s="7"/>
      <c r="K118" s="8"/>
      <c r="L118" s="68"/>
    </row>
    <row r="119" s="11" customFormat="true" ht="20.1" hidden="false" customHeight="true" outlineLevel="0" collapsed="false">
      <c r="A119" s="5"/>
      <c r="C119" s="67" t="s">
        <v>169</v>
      </c>
      <c r="D119" s="67"/>
      <c r="E119" s="67"/>
      <c r="G119" s="67"/>
      <c r="H119" s="67"/>
      <c r="I119" s="67"/>
      <c r="J119" s="67"/>
      <c r="K119" s="67"/>
      <c r="L119" s="67"/>
    </row>
    <row r="120" s="11" customFormat="true" ht="20.1" hidden="false" customHeight="true" outlineLevel="0" collapsed="false">
      <c r="B120" s="5"/>
      <c r="C120" s="5"/>
      <c r="D120" s="5"/>
      <c r="E120" s="5"/>
      <c r="F120" s="8"/>
      <c r="G120" s="5"/>
      <c r="H120" s="8"/>
      <c r="I120" s="7"/>
      <c r="J120" s="7"/>
      <c r="K120" s="8"/>
    </row>
    <row r="121" s="11" customFormat="true" ht="20.1" hidden="false" customHeight="true" outlineLevel="0" collapsed="false">
      <c r="B121" s="5"/>
      <c r="C121" s="5"/>
      <c r="D121" s="5"/>
      <c r="E121" s="5"/>
      <c r="F121" s="8"/>
      <c r="G121" s="5"/>
      <c r="H121" s="8"/>
      <c r="I121" s="7"/>
      <c r="J121" s="7"/>
      <c r="K121" s="8"/>
    </row>
    <row r="122" s="11" customFormat="true" ht="20.1" hidden="false" customHeight="true" outlineLevel="0" collapsed="false">
      <c r="B122" s="5"/>
      <c r="C122" s="5"/>
      <c r="D122" s="5"/>
      <c r="E122" s="5"/>
      <c r="F122" s="8"/>
      <c r="G122" s="5"/>
      <c r="H122" s="8"/>
      <c r="I122" s="7"/>
      <c r="J122" s="7"/>
      <c r="K122" s="8"/>
    </row>
    <row r="123" s="11" customFormat="true" ht="20.1" hidden="false" customHeight="true" outlineLevel="0" collapsed="false">
      <c r="B123" s="5"/>
      <c r="C123" s="5"/>
      <c r="D123" s="5"/>
      <c r="E123" s="5"/>
      <c r="F123" s="8"/>
      <c r="G123" s="5"/>
      <c r="H123" s="8"/>
      <c r="I123" s="7"/>
      <c r="J123" s="7"/>
      <c r="K123" s="8"/>
    </row>
    <row r="124" s="11" customFormat="true" ht="20.1" hidden="false" customHeight="true" outlineLevel="0" collapsed="false">
      <c r="B124" s="5"/>
      <c r="C124" s="5"/>
      <c r="D124" s="5"/>
      <c r="E124" s="5"/>
      <c r="F124" s="8"/>
      <c r="G124" s="5"/>
      <c r="H124" s="8"/>
      <c r="I124" s="7"/>
      <c r="J124" s="7"/>
      <c r="K124" s="8"/>
    </row>
    <row r="125" s="11" customFormat="true" ht="20.1" hidden="false" customHeight="true" outlineLevel="0" collapsed="false">
      <c r="B125" s="5"/>
      <c r="C125" s="5"/>
      <c r="D125" s="5"/>
      <c r="E125" s="5"/>
      <c r="F125" s="8"/>
      <c r="G125" s="5"/>
      <c r="H125" s="8"/>
      <c r="I125" s="7"/>
      <c r="J125" s="7"/>
      <c r="K125" s="8"/>
    </row>
    <row r="126" s="11" customFormat="true" ht="20.1" hidden="false" customHeight="true" outlineLevel="0" collapsed="false">
      <c r="B126" s="5"/>
      <c r="C126" s="5"/>
      <c r="D126" s="5"/>
      <c r="E126" s="5"/>
      <c r="F126" s="8"/>
      <c r="G126" s="5"/>
      <c r="H126" s="8"/>
      <c r="I126" s="7"/>
      <c r="J126" s="7"/>
      <c r="K126" s="8"/>
    </row>
    <row r="127" s="11" customFormat="true" ht="20.1" hidden="false" customHeight="true" outlineLevel="0" collapsed="false">
      <c r="B127" s="5"/>
      <c r="C127" s="5"/>
      <c r="D127" s="5"/>
      <c r="E127" s="5"/>
      <c r="F127" s="8"/>
      <c r="G127" s="5"/>
      <c r="H127" s="8"/>
      <c r="I127" s="7"/>
      <c r="J127" s="7"/>
      <c r="K127" s="8"/>
    </row>
    <row r="128" s="11" customFormat="true" ht="20.1" hidden="false" customHeight="true" outlineLevel="0" collapsed="false">
      <c r="B128" s="5"/>
      <c r="C128" s="5"/>
      <c r="D128" s="5"/>
      <c r="E128" s="5"/>
      <c r="F128" s="8"/>
      <c r="G128" s="5"/>
      <c r="H128" s="8"/>
      <c r="I128" s="7"/>
      <c r="J128" s="7"/>
      <c r="K128" s="8"/>
    </row>
    <row r="129" s="11" customFormat="true" ht="20.1" hidden="false" customHeight="true" outlineLevel="0" collapsed="false">
      <c r="B129" s="5"/>
      <c r="C129" s="5"/>
      <c r="D129" s="5"/>
      <c r="E129" s="5"/>
      <c r="F129" s="8"/>
      <c r="G129" s="5"/>
      <c r="H129" s="8"/>
      <c r="I129" s="7"/>
      <c r="J129" s="7"/>
      <c r="K129" s="8"/>
    </row>
    <row r="130" s="11" customFormat="true" ht="20.1" hidden="false" customHeight="true" outlineLevel="0" collapsed="false">
      <c r="B130" s="5"/>
      <c r="C130" s="5"/>
      <c r="D130" s="5"/>
      <c r="E130" s="5"/>
      <c r="F130" s="8"/>
      <c r="G130" s="5"/>
      <c r="H130" s="8"/>
      <c r="I130" s="7"/>
      <c r="J130" s="7"/>
      <c r="K130" s="8"/>
    </row>
    <row r="131" s="11" customFormat="true" ht="20.1" hidden="false" customHeight="true" outlineLevel="0" collapsed="false">
      <c r="B131" s="5"/>
      <c r="C131" s="5"/>
      <c r="D131" s="5"/>
      <c r="E131" s="5"/>
      <c r="F131" s="8"/>
      <c r="G131" s="5"/>
      <c r="H131" s="8"/>
      <c r="I131" s="7"/>
      <c r="J131" s="7"/>
      <c r="K131" s="8"/>
    </row>
    <row r="132" s="11" customFormat="true" ht="20.1" hidden="false" customHeight="true" outlineLevel="0" collapsed="false">
      <c r="B132" s="5"/>
      <c r="C132" s="5"/>
      <c r="D132" s="5"/>
      <c r="E132" s="5"/>
      <c r="F132" s="8"/>
      <c r="G132" s="5"/>
      <c r="H132" s="8"/>
      <c r="I132" s="7"/>
      <c r="J132" s="7"/>
      <c r="K132" s="8"/>
    </row>
    <row r="133" s="11" customFormat="true" ht="20.1" hidden="false" customHeight="true" outlineLevel="0" collapsed="false">
      <c r="B133" s="5"/>
      <c r="C133" s="5"/>
      <c r="D133" s="5"/>
      <c r="E133" s="5"/>
      <c r="F133" s="8"/>
      <c r="G133" s="5"/>
      <c r="H133" s="8"/>
      <c r="I133" s="7"/>
      <c r="J133" s="7"/>
      <c r="K133" s="8"/>
    </row>
    <row r="134" s="11" customFormat="true" ht="20.1" hidden="false" customHeight="true" outlineLevel="0" collapsed="false">
      <c r="B134" s="5"/>
      <c r="C134" s="5"/>
      <c r="D134" s="5"/>
      <c r="E134" s="5"/>
      <c r="F134" s="8"/>
      <c r="G134" s="5"/>
      <c r="H134" s="8"/>
      <c r="I134" s="7"/>
      <c r="J134" s="7"/>
      <c r="K134" s="8"/>
    </row>
    <row r="135" s="11" customFormat="true" ht="20.1" hidden="false" customHeight="true" outlineLevel="0" collapsed="false">
      <c r="B135" s="5"/>
      <c r="C135" s="5"/>
      <c r="D135" s="5"/>
      <c r="E135" s="5"/>
      <c r="F135" s="8"/>
      <c r="G135" s="5"/>
      <c r="H135" s="8"/>
      <c r="I135" s="7"/>
      <c r="J135" s="7"/>
      <c r="K135" s="8"/>
    </row>
    <row r="136" s="11" customFormat="true" ht="20.1" hidden="false" customHeight="true" outlineLevel="0" collapsed="false">
      <c r="B136" s="5"/>
      <c r="C136" s="5"/>
      <c r="D136" s="5"/>
      <c r="E136" s="5"/>
      <c r="F136" s="8"/>
      <c r="G136" s="5"/>
      <c r="H136" s="8"/>
      <c r="I136" s="7"/>
      <c r="J136" s="7"/>
      <c r="K136" s="8"/>
    </row>
    <row r="137" s="11" customFormat="true" ht="20.1" hidden="false" customHeight="true" outlineLevel="0" collapsed="false">
      <c r="B137" s="5"/>
      <c r="C137" s="5"/>
      <c r="D137" s="5"/>
      <c r="E137" s="5"/>
      <c r="F137" s="8"/>
      <c r="G137" s="5"/>
      <c r="H137" s="8"/>
      <c r="I137" s="7"/>
      <c r="J137" s="7"/>
      <c r="K137" s="8"/>
    </row>
    <row r="138" s="11" customFormat="true" ht="20.1" hidden="false" customHeight="true" outlineLevel="0" collapsed="false">
      <c r="B138" s="5"/>
      <c r="C138" s="5"/>
      <c r="D138" s="5"/>
      <c r="E138" s="5"/>
      <c r="F138" s="8"/>
      <c r="G138" s="5"/>
      <c r="H138" s="8"/>
      <c r="I138" s="7"/>
      <c r="J138" s="7"/>
      <c r="K138" s="8"/>
    </row>
    <row r="139" s="11" customFormat="true" ht="20.1" hidden="false" customHeight="true" outlineLevel="0" collapsed="false">
      <c r="B139" s="5"/>
      <c r="C139" s="5"/>
      <c r="D139" s="5"/>
      <c r="E139" s="5"/>
      <c r="F139" s="8"/>
      <c r="G139" s="5"/>
      <c r="H139" s="8"/>
      <c r="I139" s="7"/>
      <c r="J139" s="7"/>
      <c r="K139" s="8"/>
    </row>
    <row r="140" s="11" customFormat="true" ht="20.1" hidden="false" customHeight="true" outlineLevel="0" collapsed="false">
      <c r="B140" s="5"/>
      <c r="C140" s="5"/>
      <c r="D140" s="5"/>
      <c r="E140" s="5"/>
      <c r="F140" s="8"/>
      <c r="G140" s="5"/>
      <c r="H140" s="8"/>
      <c r="I140" s="7"/>
      <c r="J140" s="7"/>
      <c r="K140" s="8"/>
    </row>
    <row r="141" s="11" customFormat="true" ht="20.1" hidden="false" customHeight="true" outlineLevel="0" collapsed="false">
      <c r="B141" s="5"/>
      <c r="C141" s="5"/>
      <c r="D141" s="5"/>
      <c r="E141" s="5"/>
      <c r="F141" s="8"/>
      <c r="G141" s="5"/>
      <c r="H141" s="8"/>
      <c r="I141" s="7"/>
      <c r="J141" s="7"/>
      <c r="K141" s="8"/>
    </row>
    <row r="142" s="11" customFormat="true" ht="20.1" hidden="false" customHeight="true" outlineLevel="0" collapsed="false">
      <c r="B142" s="5"/>
      <c r="C142" s="5"/>
      <c r="D142" s="5"/>
      <c r="E142" s="5"/>
      <c r="F142" s="8"/>
      <c r="G142" s="5"/>
      <c r="H142" s="8"/>
      <c r="I142" s="7"/>
      <c r="J142" s="7"/>
      <c r="K142" s="8"/>
    </row>
    <row r="143" s="11" customFormat="true" ht="20.1" hidden="false" customHeight="true" outlineLevel="0" collapsed="false">
      <c r="B143" s="5"/>
      <c r="C143" s="5"/>
      <c r="D143" s="5"/>
      <c r="E143" s="5"/>
      <c r="F143" s="8"/>
      <c r="G143" s="5"/>
      <c r="H143" s="8"/>
      <c r="I143" s="7"/>
      <c r="J143" s="7"/>
      <c r="K143" s="8"/>
    </row>
    <row r="144" s="11" customFormat="true" ht="20.1" hidden="false" customHeight="true" outlineLevel="0" collapsed="false">
      <c r="B144" s="5"/>
      <c r="C144" s="5"/>
      <c r="D144" s="5"/>
      <c r="E144" s="5"/>
      <c r="F144" s="8"/>
      <c r="G144" s="5"/>
      <c r="H144" s="8"/>
      <c r="I144" s="7"/>
      <c r="J144" s="7"/>
      <c r="K144" s="8"/>
    </row>
    <row r="145" s="11" customFormat="true" ht="20.1" hidden="false" customHeight="true" outlineLevel="0" collapsed="false">
      <c r="B145" s="5"/>
      <c r="C145" s="5"/>
      <c r="D145" s="5"/>
      <c r="E145" s="5"/>
      <c r="F145" s="8"/>
      <c r="G145" s="5"/>
      <c r="H145" s="8"/>
      <c r="I145" s="7"/>
      <c r="J145" s="7"/>
      <c r="K145" s="8"/>
    </row>
    <row r="146" s="11" customFormat="true" ht="20.1" hidden="false" customHeight="true" outlineLevel="0" collapsed="false">
      <c r="B146" s="5"/>
      <c r="C146" s="5"/>
      <c r="D146" s="5"/>
      <c r="E146" s="5"/>
      <c r="F146" s="8"/>
      <c r="G146" s="5"/>
      <c r="H146" s="8"/>
      <c r="I146" s="7"/>
      <c r="J146" s="7"/>
      <c r="K146" s="8"/>
    </row>
    <row r="147" s="11" customFormat="true" ht="20.1" hidden="false" customHeight="true" outlineLevel="0" collapsed="false">
      <c r="B147" s="5"/>
      <c r="C147" s="5"/>
      <c r="D147" s="5"/>
      <c r="E147" s="5"/>
      <c r="F147" s="8"/>
      <c r="G147" s="5"/>
      <c r="H147" s="8"/>
      <c r="I147" s="7"/>
      <c r="J147" s="7"/>
      <c r="K147" s="8"/>
    </row>
    <row r="148" s="11" customFormat="true" ht="20.1" hidden="false" customHeight="true" outlineLevel="0" collapsed="false">
      <c r="B148" s="5"/>
      <c r="C148" s="5"/>
      <c r="D148" s="5"/>
      <c r="E148" s="5"/>
      <c r="F148" s="8"/>
      <c r="G148" s="5"/>
      <c r="H148" s="8"/>
      <c r="I148" s="7"/>
      <c r="J148" s="7"/>
      <c r="K148" s="8"/>
    </row>
    <row r="149" s="11" customFormat="true" ht="20.1" hidden="false" customHeight="true" outlineLevel="0" collapsed="false">
      <c r="B149" s="5"/>
      <c r="C149" s="5"/>
      <c r="D149" s="5"/>
      <c r="E149" s="5"/>
      <c r="F149" s="8"/>
      <c r="G149" s="5"/>
      <c r="H149" s="8"/>
      <c r="I149" s="7"/>
      <c r="J149" s="7"/>
      <c r="K149" s="8"/>
    </row>
    <row r="150" s="11" customFormat="true" ht="20.1" hidden="false" customHeight="true" outlineLevel="0" collapsed="false">
      <c r="B150" s="5"/>
      <c r="C150" s="5"/>
      <c r="D150" s="5"/>
      <c r="E150" s="5"/>
      <c r="F150" s="8"/>
      <c r="G150" s="5"/>
      <c r="H150" s="8"/>
      <c r="I150" s="7"/>
      <c r="J150" s="7"/>
      <c r="K150" s="8"/>
    </row>
    <row r="151" s="11" customFormat="true" ht="20.1" hidden="false" customHeight="true" outlineLevel="0" collapsed="false">
      <c r="B151" s="5"/>
      <c r="C151" s="5"/>
      <c r="D151" s="5"/>
      <c r="E151" s="5"/>
      <c r="F151" s="8"/>
      <c r="G151" s="5"/>
      <c r="H151" s="8"/>
      <c r="I151" s="7"/>
      <c r="J151" s="7"/>
      <c r="K151" s="8"/>
    </row>
    <row r="152" s="11" customFormat="true" ht="20.1" hidden="false" customHeight="true" outlineLevel="0" collapsed="false">
      <c r="B152" s="5"/>
      <c r="C152" s="5"/>
      <c r="D152" s="5"/>
      <c r="E152" s="5"/>
      <c r="F152" s="8"/>
      <c r="G152" s="5"/>
      <c r="H152" s="8"/>
      <c r="I152" s="7"/>
      <c r="J152" s="7"/>
      <c r="K152" s="8"/>
    </row>
    <row r="153" s="11" customFormat="true" ht="20.1" hidden="false" customHeight="true" outlineLevel="0" collapsed="false">
      <c r="B153" s="5"/>
      <c r="C153" s="5"/>
      <c r="D153" s="5"/>
      <c r="E153" s="5"/>
      <c r="F153" s="8"/>
      <c r="G153" s="5"/>
      <c r="H153" s="8"/>
      <c r="I153" s="7"/>
      <c r="J153" s="7"/>
      <c r="K153" s="8"/>
    </row>
    <row r="154" s="11" customFormat="true" ht="20.1" hidden="false" customHeight="true" outlineLevel="0" collapsed="false">
      <c r="B154" s="5"/>
      <c r="C154" s="5"/>
      <c r="D154" s="5"/>
      <c r="E154" s="5"/>
      <c r="F154" s="8"/>
      <c r="G154" s="5"/>
      <c r="H154" s="8"/>
      <c r="I154" s="7"/>
      <c r="J154" s="7"/>
      <c r="K154" s="8"/>
    </row>
    <row r="155" s="11" customFormat="true" ht="20.1" hidden="false" customHeight="true" outlineLevel="0" collapsed="false">
      <c r="B155" s="5"/>
      <c r="C155" s="5"/>
      <c r="D155" s="5"/>
      <c r="E155" s="5"/>
      <c r="F155" s="8"/>
      <c r="G155" s="5"/>
      <c r="H155" s="8"/>
      <c r="I155" s="7"/>
      <c r="J155" s="7"/>
      <c r="K155" s="8"/>
    </row>
    <row r="156" s="11" customFormat="true" ht="20.1" hidden="false" customHeight="true" outlineLevel="0" collapsed="false">
      <c r="B156" s="5"/>
      <c r="C156" s="5"/>
      <c r="D156" s="5"/>
      <c r="E156" s="5"/>
      <c r="F156" s="8"/>
      <c r="G156" s="5"/>
      <c r="H156" s="8"/>
      <c r="I156" s="7"/>
      <c r="J156" s="7"/>
      <c r="K156" s="8"/>
    </row>
    <row r="157" s="11" customFormat="true" ht="20.1" hidden="false" customHeight="true" outlineLevel="0" collapsed="false">
      <c r="B157" s="5"/>
      <c r="C157" s="5"/>
      <c r="D157" s="5"/>
      <c r="E157" s="5"/>
      <c r="F157" s="8"/>
      <c r="G157" s="5"/>
      <c r="H157" s="8"/>
      <c r="I157" s="7"/>
      <c r="J157" s="7"/>
      <c r="K157" s="8"/>
    </row>
    <row r="158" s="11" customFormat="true" ht="20.1" hidden="false" customHeight="true" outlineLevel="0" collapsed="false">
      <c r="B158" s="5"/>
      <c r="C158" s="5"/>
      <c r="D158" s="5"/>
      <c r="E158" s="5"/>
      <c r="F158" s="8"/>
      <c r="G158" s="5"/>
      <c r="H158" s="8"/>
      <c r="I158" s="7"/>
      <c r="J158" s="7"/>
      <c r="K158" s="8"/>
    </row>
    <row r="159" s="11" customFormat="true" ht="20.1" hidden="false" customHeight="true" outlineLevel="0" collapsed="false">
      <c r="B159" s="5"/>
      <c r="C159" s="5"/>
      <c r="D159" s="5"/>
      <c r="E159" s="5"/>
      <c r="F159" s="8"/>
      <c r="G159" s="5"/>
      <c r="H159" s="8"/>
      <c r="I159" s="7"/>
      <c r="J159" s="7"/>
      <c r="K159" s="8"/>
    </row>
    <row r="160" s="11" customFormat="true" ht="20.1" hidden="false" customHeight="true" outlineLevel="0" collapsed="false">
      <c r="B160" s="5"/>
      <c r="C160" s="5"/>
      <c r="D160" s="5"/>
      <c r="E160" s="5"/>
      <c r="F160" s="8"/>
      <c r="G160" s="5"/>
      <c r="H160" s="8"/>
      <c r="I160" s="7"/>
      <c r="J160" s="7"/>
      <c r="K160" s="8"/>
    </row>
    <row r="161" s="11" customFormat="true" ht="20.1" hidden="false" customHeight="true" outlineLevel="0" collapsed="false">
      <c r="B161" s="5"/>
      <c r="C161" s="5"/>
      <c r="D161" s="5"/>
      <c r="E161" s="5"/>
      <c r="F161" s="8"/>
      <c r="G161" s="5"/>
      <c r="H161" s="8"/>
      <c r="I161" s="7"/>
      <c r="J161" s="7"/>
      <c r="K161" s="8"/>
    </row>
    <row r="162" s="11" customFormat="true" ht="20.1" hidden="false" customHeight="true" outlineLevel="0" collapsed="false">
      <c r="B162" s="5"/>
      <c r="C162" s="5"/>
      <c r="D162" s="5"/>
      <c r="E162" s="5"/>
      <c r="F162" s="8"/>
      <c r="G162" s="5"/>
      <c r="H162" s="8"/>
      <c r="I162" s="7"/>
      <c r="J162" s="7"/>
      <c r="K162" s="8"/>
    </row>
    <row r="163" s="11" customFormat="true" ht="20.1" hidden="false" customHeight="true" outlineLevel="0" collapsed="false">
      <c r="B163" s="5"/>
      <c r="C163" s="5"/>
      <c r="D163" s="5"/>
      <c r="E163" s="5"/>
      <c r="F163" s="8"/>
      <c r="G163" s="5"/>
      <c r="H163" s="8"/>
      <c r="I163" s="7"/>
      <c r="J163" s="7"/>
      <c r="K163" s="8"/>
    </row>
    <row r="164" s="11" customFormat="true" ht="20.1" hidden="false" customHeight="true" outlineLevel="0" collapsed="false">
      <c r="B164" s="5"/>
      <c r="C164" s="5"/>
      <c r="D164" s="5"/>
      <c r="E164" s="5"/>
      <c r="F164" s="8"/>
      <c r="G164" s="5"/>
      <c r="H164" s="8"/>
      <c r="I164" s="7"/>
      <c r="J164" s="7"/>
      <c r="K164" s="8"/>
    </row>
    <row r="165" s="11" customFormat="true" ht="20.1" hidden="false" customHeight="true" outlineLevel="0" collapsed="false">
      <c r="B165" s="5"/>
      <c r="C165" s="5"/>
      <c r="D165" s="5"/>
      <c r="E165" s="5"/>
      <c r="F165" s="8"/>
      <c r="G165" s="5"/>
      <c r="H165" s="8"/>
      <c r="I165" s="7"/>
      <c r="J165" s="7"/>
      <c r="K165" s="8"/>
    </row>
    <row r="166" s="11" customFormat="true" ht="20.1" hidden="false" customHeight="true" outlineLevel="0" collapsed="false">
      <c r="B166" s="5"/>
      <c r="C166" s="5"/>
      <c r="D166" s="5"/>
      <c r="E166" s="5"/>
      <c r="F166" s="8"/>
      <c r="G166" s="5"/>
      <c r="H166" s="8"/>
      <c r="I166" s="7"/>
      <c r="J166" s="7"/>
      <c r="K166" s="8"/>
    </row>
    <row r="167" s="11" customFormat="true" ht="20.1" hidden="false" customHeight="true" outlineLevel="0" collapsed="false">
      <c r="B167" s="5"/>
      <c r="C167" s="5"/>
      <c r="D167" s="5"/>
      <c r="E167" s="5"/>
      <c r="F167" s="8"/>
      <c r="G167" s="5"/>
      <c r="H167" s="8"/>
      <c r="I167" s="7"/>
      <c r="J167" s="7"/>
      <c r="K167" s="8"/>
    </row>
    <row r="168" s="11" customFormat="true" ht="20.1" hidden="false" customHeight="true" outlineLevel="0" collapsed="false">
      <c r="B168" s="5"/>
      <c r="C168" s="5"/>
      <c r="D168" s="5"/>
      <c r="E168" s="5"/>
      <c r="F168" s="8"/>
      <c r="G168" s="5"/>
      <c r="H168" s="8"/>
      <c r="I168" s="7"/>
      <c r="J168" s="7"/>
      <c r="K168" s="8"/>
    </row>
    <row r="169" s="11" customFormat="true" ht="20.1" hidden="false" customHeight="true" outlineLevel="0" collapsed="false">
      <c r="B169" s="5"/>
      <c r="C169" s="5"/>
      <c r="D169" s="5"/>
      <c r="E169" s="5"/>
      <c r="F169" s="8"/>
      <c r="G169" s="5"/>
      <c r="H169" s="8"/>
      <c r="I169" s="7"/>
      <c r="J169" s="7"/>
      <c r="K169" s="8"/>
    </row>
    <row r="170" s="11" customFormat="true" ht="20.1" hidden="false" customHeight="true" outlineLevel="0" collapsed="false">
      <c r="B170" s="5"/>
      <c r="C170" s="5"/>
      <c r="D170" s="5"/>
      <c r="E170" s="5"/>
      <c r="F170" s="8"/>
      <c r="G170" s="5"/>
      <c r="H170" s="8"/>
      <c r="I170" s="7"/>
      <c r="J170" s="7"/>
      <c r="K170" s="8"/>
    </row>
    <row r="171" s="11" customFormat="true" ht="20.1" hidden="false" customHeight="true" outlineLevel="0" collapsed="false">
      <c r="B171" s="5"/>
      <c r="C171" s="5"/>
      <c r="D171" s="5"/>
      <c r="E171" s="5"/>
      <c r="F171" s="8"/>
      <c r="G171" s="5"/>
      <c r="H171" s="8"/>
      <c r="I171" s="7"/>
      <c r="J171" s="7"/>
      <c r="K171" s="8"/>
    </row>
    <row r="172" s="11" customFormat="true" ht="20.1" hidden="false" customHeight="true" outlineLevel="0" collapsed="false">
      <c r="B172" s="5"/>
      <c r="C172" s="5"/>
      <c r="D172" s="5"/>
      <c r="E172" s="5"/>
      <c r="F172" s="8"/>
      <c r="G172" s="5"/>
      <c r="H172" s="8"/>
      <c r="I172" s="7"/>
      <c r="J172" s="7"/>
      <c r="K172" s="8"/>
    </row>
    <row r="173" s="11" customFormat="true" ht="20.1" hidden="false" customHeight="true" outlineLevel="0" collapsed="false">
      <c r="B173" s="5"/>
      <c r="C173" s="5"/>
      <c r="D173" s="5"/>
      <c r="E173" s="5"/>
      <c r="F173" s="8"/>
      <c r="G173" s="5"/>
      <c r="H173" s="8"/>
      <c r="I173" s="7"/>
      <c r="J173" s="7"/>
      <c r="K173" s="8"/>
    </row>
    <row r="174" s="11" customFormat="true" ht="20.1" hidden="false" customHeight="true" outlineLevel="0" collapsed="false">
      <c r="B174" s="5"/>
      <c r="C174" s="5"/>
      <c r="D174" s="5"/>
      <c r="E174" s="5"/>
      <c r="F174" s="8"/>
      <c r="G174" s="5"/>
      <c r="H174" s="8"/>
      <c r="I174" s="7"/>
      <c r="J174" s="7"/>
      <c r="K174" s="8"/>
    </row>
    <row r="175" s="11" customFormat="true" ht="20.1" hidden="false" customHeight="true" outlineLevel="0" collapsed="false">
      <c r="B175" s="5"/>
      <c r="C175" s="5"/>
      <c r="D175" s="5"/>
      <c r="E175" s="5"/>
      <c r="F175" s="8"/>
      <c r="G175" s="5"/>
      <c r="H175" s="8"/>
      <c r="I175" s="7"/>
      <c r="J175" s="7"/>
      <c r="K175" s="8"/>
    </row>
    <row r="176" s="11" customFormat="true" ht="20.1" hidden="false" customHeight="true" outlineLevel="0" collapsed="false">
      <c r="B176" s="5"/>
      <c r="C176" s="5"/>
      <c r="D176" s="5"/>
      <c r="E176" s="5"/>
      <c r="F176" s="8"/>
      <c r="G176" s="5"/>
      <c r="H176" s="8"/>
      <c r="I176" s="7"/>
      <c r="J176" s="7"/>
      <c r="K176" s="8"/>
    </row>
    <row r="177" s="11" customFormat="true" ht="20.1" hidden="false" customHeight="true" outlineLevel="0" collapsed="false">
      <c r="B177" s="5"/>
      <c r="C177" s="5"/>
      <c r="D177" s="5"/>
      <c r="E177" s="5"/>
      <c r="F177" s="8"/>
      <c r="G177" s="5"/>
      <c r="H177" s="8"/>
      <c r="I177" s="7"/>
      <c r="J177" s="7"/>
      <c r="K177" s="8"/>
    </row>
    <row r="178" s="11" customFormat="true" ht="20.1" hidden="false" customHeight="true" outlineLevel="0" collapsed="false">
      <c r="B178" s="5"/>
      <c r="C178" s="5"/>
      <c r="D178" s="5"/>
      <c r="E178" s="5"/>
      <c r="F178" s="8"/>
      <c r="G178" s="5"/>
      <c r="H178" s="8"/>
      <c r="I178" s="7"/>
      <c r="J178" s="7"/>
      <c r="K178" s="8"/>
    </row>
    <row r="179" s="11" customFormat="true" ht="20.1" hidden="false" customHeight="true" outlineLevel="0" collapsed="false">
      <c r="B179" s="5"/>
      <c r="C179" s="5"/>
      <c r="D179" s="5"/>
      <c r="E179" s="5"/>
      <c r="F179" s="8"/>
      <c r="G179" s="5"/>
      <c r="H179" s="8"/>
      <c r="I179" s="7"/>
      <c r="J179" s="7"/>
      <c r="K179" s="8"/>
    </row>
    <row r="180" s="11" customFormat="true" ht="20.1" hidden="false" customHeight="true" outlineLevel="0" collapsed="false">
      <c r="B180" s="5"/>
      <c r="C180" s="5"/>
      <c r="D180" s="5"/>
      <c r="E180" s="5"/>
      <c r="F180" s="8"/>
      <c r="G180" s="5"/>
      <c r="H180" s="8"/>
      <c r="I180" s="7"/>
      <c r="J180" s="7"/>
      <c r="K180" s="8"/>
    </row>
    <row r="181" s="11" customFormat="true" ht="20.1" hidden="false" customHeight="true" outlineLevel="0" collapsed="false">
      <c r="B181" s="5"/>
      <c r="C181" s="5"/>
      <c r="D181" s="5"/>
      <c r="E181" s="5"/>
      <c r="F181" s="8"/>
      <c r="G181" s="5"/>
      <c r="H181" s="8"/>
      <c r="I181" s="7"/>
      <c r="J181" s="7"/>
      <c r="K181" s="8"/>
    </row>
    <row r="182" s="11" customFormat="true" ht="20.1" hidden="false" customHeight="true" outlineLevel="0" collapsed="false">
      <c r="B182" s="5"/>
      <c r="C182" s="5"/>
      <c r="D182" s="5"/>
      <c r="E182" s="5"/>
      <c r="F182" s="8"/>
      <c r="G182" s="5"/>
      <c r="H182" s="8"/>
      <c r="I182" s="7"/>
      <c r="J182" s="7"/>
      <c r="K182" s="8"/>
    </row>
    <row r="183" s="11" customFormat="true" ht="20.1" hidden="false" customHeight="true" outlineLevel="0" collapsed="false">
      <c r="B183" s="5"/>
      <c r="C183" s="5"/>
      <c r="D183" s="5"/>
      <c r="E183" s="5"/>
      <c r="F183" s="8"/>
      <c r="G183" s="5"/>
      <c r="H183" s="8"/>
      <c r="I183" s="7"/>
      <c r="J183" s="7"/>
      <c r="K183" s="8"/>
    </row>
    <row r="184" s="11" customFormat="true" ht="20.1" hidden="false" customHeight="true" outlineLevel="0" collapsed="false">
      <c r="B184" s="5"/>
      <c r="C184" s="5"/>
      <c r="D184" s="5"/>
      <c r="E184" s="5"/>
      <c r="F184" s="8"/>
      <c r="G184" s="5"/>
      <c r="H184" s="8"/>
      <c r="I184" s="7"/>
      <c r="J184" s="7"/>
      <c r="K184" s="8"/>
    </row>
    <row r="185" s="11" customFormat="true" ht="20.1" hidden="false" customHeight="true" outlineLevel="0" collapsed="false">
      <c r="B185" s="5"/>
      <c r="C185" s="5"/>
      <c r="D185" s="5"/>
      <c r="E185" s="5"/>
      <c r="F185" s="8"/>
      <c r="G185" s="5"/>
      <c r="H185" s="8"/>
      <c r="I185" s="7"/>
      <c r="J185" s="7"/>
      <c r="K185" s="8"/>
    </row>
    <row r="186" s="11" customFormat="true" ht="20.1" hidden="false" customHeight="true" outlineLevel="0" collapsed="false">
      <c r="B186" s="5"/>
      <c r="C186" s="5"/>
      <c r="D186" s="5"/>
      <c r="E186" s="5"/>
      <c r="F186" s="8"/>
      <c r="G186" s="5"/>
      <c r="H186" s="8"/>
      <c r="I186" s="7"/>
      <c r="J186" s="7"/>
      <c r="K186" s="8"/>
    </row>
    <row r="187" s="11" customFormat="true" ht="20.1" hidden="false" customHeight="true" outlineLevel="0" collapsed="false">
      <c r="B187" s="5"/>
      <c r="C187" s="5"/>
      <c r="D187" s="5"/>
      <c r="E187" s="5"/>
      <c r="F187" s="8"/>
      <c r="G187" s="5"/>
      <c r="H187" s="8"/>
      <c r="I187" s="7"/>
      <c r="J187" s="7"/>
      <c r="K187" s="8"/>
    </row>
    <row r="188" s="11" customFormat="true" ht="20.1" hidden="false" customHeight="true" outlineLevel="0" collapsed="false">
      <c r="B188" s="5"/>
      <c r="C188" s="5"/>
      <c r="D188" s="5"/>
      <c r="E188" s="5"/>
      <c r="F188" s="8"/>
      <c r="G188" s="5"/>
      <c r="H188" s="8"/>
      <c r="I188" s="7"/>
      <c r="J188" s="7"/>
      <c r="K188" s="8"/>
    </row>
    <row r="189" s="11" customFormat="true" ht="20.1" hidden="false" customHeight="true" outlineLevel="0" collapsed="false">
      <c r="B189" s="5"/>
      <c r="C189" s="5"/>
      <c r="D189" s="5"/>
      <c r="E189" s="5"/>
      <c r="F189" s="8"/>
      <c r="G189" s="5"/>
      <c r="H189" s="8"/>
      <c r="I189" s="7"/>
      <c r="J189" s="7"/>
      <c r="K189" s="8"/>
    </row>
    <row r="190" s="11" customFormat="true" ht="20.1" hidden="false" customHeight="true" outlineLevel="0" collapsed="false">
      <c r="B190" s="5"/>
      <c r="C190" s="5"/>
      <c r="D190" s="5"/>
      <c r="E190" s="5"/>
      <c r="F190" s="8"/>
      <c r="G190" s="5"/>
      <c r="H190" s="8"/>
      <c r="I190" s="7"/>
      <c r="J190" s="7"/>
      <c r="K190" s="8"/>
    </row>
    <row r="191" s="11" customFormat="true" ht="20.1" hidden="false" customHeight="true" outlineLevel="0" collapsed="false">
      <c r="B191" s="5"/>
      <c r="C191" s="5"/>
      <c r="D191" s="5"/>
      <c r="E191" s="5"/>
      <c r="F191" s="8"/>
      <c r="G191" s="5"/>
      <c r="H191" s="8"/>
      <c r="I191" s="7"/>
      <c r="J191" s="7"/>
      <c r="K191" s="8"/>
    </row>
    <row r="192" s="11" customFormat="true" ht="20.1" hidden="false" customHeight="true" outlineLevel="0" collapsed="false">
      <c r="B192" s="5"/>
      <c r="C192" s="5"/>
      <c r="D192" s="5"/>
      <c r="E192" s="5"/>
      <c r="F192" s="8"/>
      <c r="G192" s="5"/>
      <c r="H192" s="8"/>
      <c r="I192" s="7"/>
      <c r="J192" s="7"/>
      <c r="K192" s="8"/>
    </row>
    <row r="193" s="11" customFormat="true" ht="20.1" hidden="false" customHeight="true" outlineLevel="0" collapsed="false">
      <c r="B193" s="5"/>
      <c r="C193" s="5"/>
      <c r="D193" s="5"/>
      <c r="E193" s="5"/>
      <c r="F193" s="8"/>
      <c r="G193" s="5"/>
      <c r="H193" s="8"/>
      <c r="I193" s="7"/>
      <c r="J193" s="7"/>
      <c r="K193" s="8"/>
    </row>
    <row r="194" s="11" customFormat="true" ht="20.1" hidden="false" customHeight="true" outlineLevel="0" collapsed="false">
      <c r="B194" s="5"/>
      <c r="C194" s="5"/>
      <c r="D194" s="5"/>
      <c r="E194" s="5"/>
      <c r="F194" s="8"/>
      <c r="G194" s="5"/>
      <c r="H194" s="8"/>
      <c r="I194" s="7"/>
      <c r="J194" s="7"/>
      <c r="K194" s="8"/>
    </row>
    <row r="195" s="11" customFormat="true" ht="20.1" hidden="false" customHeight="true" outlineLevel="0" collapsed="false">
      <c r="B195" s="5"/>
      <c r="C195" s="5"/>
      <c r="D195" s="5"/>
      <c r="E195" s="5"/>
      <c r="F195" s="8"/>
      <c r="G195" s="5"/>
      <c r="H195" s="8"/>
      <c r="I195" s="7"/>
      <c r="J195" s="7"/>
      <c r="K195" s="8"/>
    </row>
    <row r="196" s="11" customFormat="true" ht="20.1" hidden="false" customHeight="true" outlineLevel="0" collapsed="false">
      <c r="B196" s="5"/>
      <c r="C196" s="5"/>
      <c r="D196" s="5"/>
      <c r="E196" s="5"/>
      <c r="F196" s="8"/>
      <c r="G196" s="5"/>
      <c r="H196" s="8"/>
      <c r="I196" s="7"/>
      <c r="J196" s="7"/>
      <c r="K196" s="8"/>
    </row>
    <row r="197" s="11" customFormat="true" ht="20.1" hidden="false" customHeight="true" outlineLevel="0" collapsed="false">
      <c r="B197" s="5"/>
      <c r="C197" s="5"/>
      <c r="D197" s="5"/>
      <c r="E197" s="5"/>
      <c r="F197" s="8"/>
      <c r="G197" s="5"/>
      <c r="H197" s="8"/>
      <c r="I197" s="7"/>
      <c r="J197" s="7"/>
      <c r="K197" s="8"/>
    </row>
    <row r="198" s="11" customFormat="true" ht="20.1" hidden="false" customHeight="true" outlineLevel="0" collapsed="false">
      <c r="B198" s="5"/>
      <c r="C198" s="5"/>
      <c r="D198" s="5"/>
      <c r="E198" s="5"/>
      <c r="F198" s="8"/>
      <c r="G198" s="5"/>
      <c r="H198" s="8"/>
      <c r="I198" s="7"/>
      <c r="J198" s="7"/>
      <c r="K198" s="8"/>
    </row>
    <row r="199" s="11" customFormat="true" ht="20.1" hidden="false" customHeight="true" outlineLevel="0" collapsed="false">
      <c r="B199" s="5"/>
      <c r="C199" s="5"/>
      <c r="D199" s="5"/>
      <c r="E199" s="5"/>
      <c r="F199" s="8"/>
      <c r="G199" s="5"/>
      <c r="H199" s="8"/>
      <c r="I199" s="7"/>
      <c r="J199" s="7"/>
      <c r="K199" s="8"/>
    </row>
    <row r="200" s="11" customFormat="true" ht="20.1" hidden="false" customHeight="true" outlineLevel="0" collapsed="false">
      <c r="B200" s="5"/>
      <c r="C200" s="5"/>
      <c r="D200" s="5"/>
      <c r="E200" s="5"/>
      <c r="F200" s="8"/>
      <c r="G200" s="5"/>
      <c r="H200" s="8"/>
      <c r="I200" s="7"/>
      <c r="J200" s="7"/>
      <c r="K200" s="8"/>
    </row>
    <row r="201" s="11" customFormat="true" ht="20.1" hidden="false" customHeight="true" outlineLevel="0" collapsed="false">
      <c r="B201" s="5"/>
      <c r="C201" s="5"/>
      <c r="D201" s="5"/>
      <c r="E201" s="5"/>
      <c r="F201" s="8"/>
      <c r="G201" s="5"/>
      <c r="H201" s="8"/>
      <c r="I201" s="7"/>
      <c r="J201" s="7"/>
      <c r="K201" s="8"/>
    </row>
    <row r="202" s="11" customFormat="true" ht="20.1" hidden="false" customHeight="true" outlineLevel="0" collapsed="false">
      <c r="B202" s="5"/>
      <c r="C202" s="5"/>
      <c r="D202" s="5"/>
      <c r="E202" s="5"/>
      <c r="F202" s="8"/>
      <c r="G202" s="5"/>
      <c r="H202" s="8"/>
      <c r="I202" s="7"/>
      <c r="J202" s="7"/>
      <c r="K202" s="8"/>
    </row>
    <row r="203" s="11" customFormat="true" ht="20.1" hidden="false" customHeight="true" outlineLevel="0" collapsed="false">
      <c r="B203" s="5"/>
      <c r="C203" s="5"/>
      <c r="D203" s="5"/>
      <c r="E203" s="5"/>
      <c r="F203" s="8"/>
      <c r="G203" s="5"/>
      <c r="H203" s="8"/>
      <c r="I203" s="7"/>
      <c r="J203" s="7"/>
      <c r="K203" s="8"/>
    </row>
    <row r="204" s="11" customFormat="true" ht="20.1" hidden="false" customHeight="true" outlineLevel="0" collapsed="false">
      <c r="B204" s="5"/>
      <c r="C204" s="5"/>
      <c r="D204" s="5"/>
      <c r="E204" s="5"/>
      <c r="F204" s="8"/>
      <c r="G204" s="5"/>
      <c r="H204" s="8"/>
      <c r="I204" s="7"/>
      <c r="J204" s="7"/>
      <c r="K204" s="8"/>
    </row>
    <row r="205" s="11" customFormat="true" ht="20.1" hidden="false" customHeight="true" outlineLevel="0" collapsed="false">
      <c r="B205" s="5"/>
      <c r="C205" s="5"/>
      <c r="D205" s="5"/>
      <c r="E205" s="5"/>
      <c r="F205" s="8"/>
      <c r="G205" s="5"/>
      <c r="H205" s="8"/>
      <c r="I205" s="7"/>
      <c r="J205" s="7"/>
      <c r="K205" s="8"/>
    </row>
    <row r="206" s="11" customFormat="true" ht="20.1" hidden="false" customHeight="true" outlineLevel="0" collapsed="false">
      <c r="B206" s="5"/>
      <c r="C206" s="5"/>
      <c r="D206" s="5"/>
      <c r="E206" s="5"/>
      <c r="F206" s="8"/>
      <c r="G206" s="5"/>
      <c r="H206" s="8"/>
      <c r="I206" s="7"/>
      <c r="J206" s="7"/>
      <c r="K206" s="8"/>
    </row>
    <row r="207" s="11" customFormat="true" ht="20.1" hidden="false" customHeight="true" outlineLevel="0" collapsed="false">
      <c r="B207" s="5"/>
      <c r="C207" s="5"/>
      <c r="D207" s="5"/>
      <c r="E207" s="5"/>
      <c r="F207" s="8"/>
      <c r="G207" s="5"/>
      <c r="H207" s="8"/>
      <c r="I207" s="7"/>
      <c r="J207" s="7"/>
      <c r="K207" s="8"/>
    </row>
    <row r="208" s="11" customFormat="true" ht="20.1" hidden="false" customHeight="true" outlineLevel="0" collapsed="false">
      <c r="B208" s="5"/>
      <c r="C208" s="5"/>
      <c r="D208" s="5"/>
      <c r="E208" s="5"/>
      <c r="F208" s="8"/>
      <c r="G208" s="5"/>
      <c r="H208" s="8"/>
      <c r="I208" s="7"/>
      <c r="J208" s="7"/>
      <c r="K208" s="8"/>
    </row>
    <row r="209" s="11" customFormat="true" ht="20.1" hidden="false" customHeight="true" outlineLevel="0" collapsed="false">
      <c r="B209" s="5"/>
      <c r="C209" s="5"/>
      <c r="D209" s="5"/>
      <c r="E209" s="5"/>
      <c r="F209" s="8"/>
      <c r="G209" s="5"/>
      <c r="H209" s="8"/>
      <c r="I209" s="7"/>
      <c r="J209" s="7"/>
      <c r="K209" s="8"/>
    </row>
    <row r="210" s="11" customFormat="true" ht="20.1" hidden="false" customHeight="true" outlineLevel="0" collapsed="false">
      <c r="B210" s="5"/>
      <c r="C210" s="5"/>
      <c r="D210" s="5"/>
      <c r="E210" s="5"/>
      <c r="F210" s="8"/>
      <c r="G210" s="5"/>
      <c r="H210" s="8"/>
      <c r="I210" s="7"/>
      <c r="J210" s="7"/>
      <c r="K210" s="8"/>
    </row>
    <row r="211" s="11" customFormat="true" ht="20.1" hidden="false" customHeight="true" outlineLevel="0" collapsed="false">
      <c r="B211" s="5"/>
      <c r="C211" s="5"/>
      <c r="D211" s="5"/>
      <c r="E211" s="5"/>
      <c r="F211" s="8"/>
      <c r="G211" s="5"/>
      <c r="H211" s="8"/>
      <c r="I211" s="7"/>
      <c r="J211" s="7"/>
      <c r="K211" s="8"/>
    </row>
    <row r="212" s="11" customFormat="true" ht="20.1" hidden="false" customHeight="true" outlineLevel="0" collapsed="false">
      <c r="B212" s="5"/>
      <c r="C212" s="5"/>
      <c r="D212" s="5"/>
      <c r="E212" s="5"/>
      <c r="F212" s="8"/>
      <c r="G212" s="5"/>
      <c r="H212" s="8"/>
      <c r="I212" s="7"/>
      <c r="J212" s="7"/>
      <c r="K212" s="8"/>
    </row>
    <row r="213" s="11" customFormat="true" ht="20.1" hidden="false" customHeight="true" outlineLevel="0" collapsed="false">
      <c r="B213" s="5"/>
      <c r="C213" s="5"/>
      <c r="D213" s="5"/>
      <c r="E213" s="5"/>
      <c r="F213" s="8"/>
      <c r="G213" s="5"/>
      <c r="H213" s="8"/>
      <c r="I213" s="7"/>
      <c r="J213" s="7"/>
      <c r="K213" s="8"/>
    </row>
    <row r="214" s="11" customFormat="true" ht="20.1" hidden="false" customHeight="true" outlineLevel="0" collapsed="false">
      <c r="B214" s="5"/>
      <c r="C214" s="5"/>
      <c r="D214" s="5"/>
      <c r="E214" s="5"/>
      <c r="F214" s="8"/>
      <c r="G214" s="5"/>
      <c r="H214" s="8"/>
      <c r="I214" s="7"/>
      <c r="J214" s="7"/>
      <c r="K214" s="8"/>
    </row>
    <row r="215" s="11" customFormat="true" ht="20.1" hidden="false" customHeight="true" outlineLevel="0" collapsed="false">
      <c r="B215" s="5"/>
      <c r="C215" s="5"/>
      <c r="D215" s="5"/>
      <c r="E215" s="5"/>
      <c r="F215" s="8"/>
      <c r="G215" s="5"/>
      <c r="H215" s="8"/>
      <c r="I215" s="7"/>
      <c r="J215" s="7"/>
      <c r="K215" s="8"/>
    </row>
    <row r="216" s="11" customFormat="true" ht="20.1" hidden="false" customHeight="true" outlineLevel="0" collapsed="false">
      <c r="B216" s="5"/>
      <c r="C216" s="5"/>
      <c r="D216" s="5"/>
      <c r="E216" s="5"/>
      <c r="F216" s="8"/>
      <c r="G216" s="5"/>
      <c r="H216" s="8"/>
      <c r="I216" s="7"/>
      <c r="J216" s="7"/>
      <c r="K216" s="8"/>
    </row>
    <row r="217" s="11" customFormat="true" ht="20.1" hidden="false" customHeight="true" outlineLevel="0" collapsed="false">
      <c r="B217" s="5"/>
      <c r="C217" s="5"/>
      <c r="D217" s="5"/>
      <c r="E217" s="5"/>
      <c r="F217" s="8"/>
      <c r="G217" s="5"/>
      <c r="H217" s="8"/>
      <c r="I217" s="7"/>
      <c r="J217" s="7"/>
      <c r="K217" s="8"/>
    </row>
    <row r="218" s="11" customFormat="true" ht="20.1" hidden="false" customHeight="true" outlineLevel="0" collapsed="false">
      <c r="B218" s="5"/>
      <c r="C218" s="5"/>
      <c r="D218" s="5"/>
      <c r="E218" s="5"/>
      <c r="F218" s="8"/>
      <c r="G218" s="5"/>
      <c r="H218" s="8"/>
      <c r="I218" s="7"/>
      <c r="J218" s="7"/>
      <c r="K218" s="8"/>
    </row>
    <row r="219" s="11" customFormat="true" ht="20.1" hidden="false" customHeight="true" outlineLevel="0" collapsed="false">
      <c r="B219" s="5"/>
      <c r="C219" s="5"/>
      <c r="D219" s="5"/>
      <c r="E219" s="5"/>
      <c r="F219" s="8"/>
      <c r="G219" s="5"/>
      <c r="H219" s="8"/>
      <c r="I219" s="7"/>
      <c r="J219" s="7"/>
      <c r="K219" s="8"/>
    </row>
    <row r="220" s="11" customFormat="true" ht="20.1" hidden="false" customHeight="true" outlineLevel="0" collapsed="false">
      <c r="B220" s="5"/>
      <c r="C220" s="5"/>
      <c r="D220" s="5"/>
      <c r="E220" s="5"/>
      <c r="F220" s="8"/>
      <c r="G220" s="5"/>
      <c r="H220" s="8"/>
      <c r="I220" s="7"/>
      <c r="J220" s="7"/>
      <c r="K220" s="8"/>
    </row>
    <row r="221" s="11" customFormat="true" ht="20.1" hidden="false" customHeight="true" outlineLevel="0" collapsed="false">
      <c r="B221" s="5"/>
      <c r="C221" s="5"/>
      <c r="D221" s="5"/>
      <c r="E221" s="5"/>
      <c r="F221" s="8"/>
      <c r="G221" s="5"/>
      <c r="H221" s="8"/>
      <c r="I221" s="7"/>
      <c r="J221" s="7"/>
      <c r="K221" s="8"/>
    </row>
    <row r="222" s="11" customFormat="true" ht="20.1" hidden="false" customHeight="true" outlineLevel="0" collapsed="false">
      <c r="B222" s="5"/>
      <c r="C222" s="5"/>
      <c r="D222" s="5"/>
      <c r="E222" s="5"/>
      <c r="F222" s="8"/>
      <c r="G222" s="5"/>
      <c r="H222" s="8"/>
      <c r="I222" s="7"/>
      <c r="J222" s="7"/>
      <c r="K222" s="8"/>
    </row>
    <row r="223" s="11" customFormat="true" ht="20.1" hidden="false" customHeight="true" outlineLevel="0" collapsed="false">
      <c r="B223" s="5"/>
      <c r="C223" s="5"/>
      <c r="D223" s="5"/>
      <c r="E223" s="5"/>
      <c r="F223" s="8"/>
      <c r="G223" s="5"/>
      <c r="H223" s="8"/>
      <c r="I223" s="7"/>
      <c r="J223" s="7"/>
      <c r="K223" s="8"/>
    </row>
    <row r="224" s="11" customFormat="true" ht="20.1" hidden="false" customHeight="true" outlineLevel="0" collapsed="false">
      <c r="B224" s="5"/>
      <c r="C224" s="5"/>
      <c r="D224" s="5"/>
      <c r="E224" s="5"/>
      <c r="F224" s="8"/>
      <c r="G224" s="5"/>
      <c r="H224" s="8"/>
      <c r="I224" s="7"/>
      <c r="J224" s="7"/>
      <c r="K224" s="8"/>
    </row>
    <row r="225" s="11" customFormat="true" ht="20.1" hidden="false" customHeight="true" outlineLevel="0" collapsed="false">
      <c r="B225" s="5"/>
      <c r="C225" s="5"/>
      <c r="D225" s="5"/>
      <c r="E225" s="5"/>
      <c r="F225" s="8"/>
      <c r="G225" s="5"/>
      <c r="H225" s="8"/>
      <c r="I225" s="7"/>
      <c r="J225" s="7"/>
      <c r="K225" s="8"/>
    </row>
    <row r="226" s="11" customFormat="true" ht="20.1" hidden="false" customHeight="true" outlineLevel="0" collapsed="false">
      <c r="B226" s="5"/>
      <c r="C226" s="5"/>
      <c r="D226" s="5"/>
      <c r="E226" s="5"/>
      <c r="F226" s="8"/>
      <c r="G226" s="5"/>
      <c r="H226" s="8"/>
      <c r="I226" s="7"/>
      <c r="J226" s="7"/>
      <c r="K226" s="8"/>
    </row>
    <row r="227" s="11" customFormat="true" ht="20.1" hidden="false" customHeight="true" outlineLevel="0" collapsed="false">
      <c r="B227" s="5"/>
      <c r="C227" s="5"/>
      <c r="D227" s="5"/>
      <c r="E227" s="5"/>
      <c r="F227" s="8"/>
      <c r="G227" s="5"/>
      <c r="H227" s="8"/>
      <c r="I227" s="7"/>
      <c r="J227" s="7"/>
      <c r="K227" s="8"/>
    </row>
    <row r="228" s="11" customFormat="true" ht="20.1" hidden="false" customHeight="true" outlineLevel="0" collapsed="false">
      <c r="B228" s="5"/>
      <c r="C228" s="5"/>
      <c r="D228" s="5"/>
      <c r="E228" s="5"/>
      <c r="F228" s="8"/>
      <c r="G228" s="5"/>
      <c r="H228" s="8"/>
      <c r="I228" s="7"/>
      <c r="J228" s="7"/>
      <c r="K228" s="8"/>
    </row>
    <row r="229" s="11" customFormat="true" ht="20.1" hidden="false" customHeight="true" outlineLevel="0" collapsed="false">
      <c r="B229" s="5"/>
      <c r="C229" s="5"/>
      <c r="D229" s="5"/>
      <c r="E229" s="5"/>
      <c r="F229" s="8"/>
      <c r="G229" s="5"/>
      <c r="H229" s="8"/>
      <c r="I229" s="7"/>
      <c r="J229" s="7"/>
      <c r="K229" s="8"/>
    </row>
    <row r="230" s="11" customFormat="true" ht="20.1" hidden="false" customHeight="true" outlineLevel="0" collapsed="false">
      <c r="B230" s="5"/>
      <c r="C230" s="5"/>
      <c r="D230" s="5"/>
      <c r="E230" s="5"/>
      <c r="F230" s="8"/>
      <c r="G230" s="5"/>
      <c r="H230" s="8"/>
      <c r="I230" s="7"/>
      <c r="J230" s="7"/>
      <c r="K230" s="8"/>
    </row>
    <row r="231" s="11" customFormat="true" ht="20.1" hidden="false" customHeight="true" outlineLevel="0" collapsed="false">
      <c r="B231" s="5"/>
      <c r="C231" s="5"/>
      <c r="D231" s="5"/>
      <c r="E231" s="5"/>
      <c r="F231" s="8"/>
      <c r="G231" s="5"/>
      <c r="H231" s="8"/>
      <c r="I231" s="7"/>
      <c r="J231" s="7"/>
      <c r="K231" s="8"/>
    </row>
    <row r="232" s="11" customFormat="true" ht="20.1" hidden="false" customHeight="true" outlineLevel="0" collapsed="false">
      <c r="B232" s="5"/>
      <c r="C232" s="5"/>
      <c r="D232" s="5"/>
      <c r="E232" s="5"/>
      <c r="F232" s="8"/>
      <c r="G232" s="5"/>
      <c r="H232" s="8"/>
      <c r="I232" s="7"/>
      <c r="J232" s="7"/>
      <c r="K232" s="8"/>
    </row>
    <row r="233" s="11" customFormat="true" ht="20.1" hidden="false" customHeight="true" outlineLevel="0" collapsed="false">
      <c r="B233" s="5"/>
      <c r="C233" s="5"/>
      <c r="D233" s="5"/>
      <c r="E233" s="5"/>
      <c r="F233" s="8"/>
      <c r="G233" s="5"/>
      <c r="H233" s="8"/>
      <c r="I233" s="7"/>
      <c r="J233" s="7"/>
      <c r="K233" s="8"/>
    </row>
    <row r="234" s="11" customFormat="true" ht="20.1" hidden="false" customHeight="true" outlineLevel="0" collapsed="false">
      <c r="B234" s="5"/>
      <c r="C234" s="5"/>
      <c r="D234" s="5"/>
      <c r="E234" s="5"/>
      <c r="F234" s="8"/>
      <c r="G234" s="5"/>
      <c r="H234" s="8"/>
      <c r="I234" s="7"/>
      <c r="J234" s="7"/>
      <c r="K234" s="8"/>
    </row>
    <row r="235" s="11" customFormat="true" ht="20.1" hidden="false" customHeight="true" outlineLevel="0" collapsed="false">
      <c r="B235" s="5"/>
      <c r="C235" s="5"/>
      <c r="D235" s="5"/>
      <c r="E235" s="5"/>
      <c r="F235" s="8"/>
      <c r="G235" s="5"/>
      <c r="H235" s="8"/>
      <c r="I235" s="7"/>
      <c r="J235" s="7"/>
      <c r="K235" s="8"/>
    </row>
    <row r="236" s="11" customFormat="true" ht="20.1" hidden="false" customHeight="true" outlineLevel="0" collapsed="false">
      <c r="B236" s="5"/>
      <c r="C236" s="5"/>
      <c r="D236" s="5"/>
      <c r="E236" s="5"/>
      <c r="F236" s="8"/>
      <c r="G236" s="5"/>
      <c r="H236" s="8"/>
      <c r="I236" s="7"/>
      <c r="J236" s="7"/>
      <c r="K236" s="8"/>
    </row>
    <row r="237" s="11" customFormat="true" ht="20.1" hidden="false" customHeight="true" outlineLevel="0" collapsed="false">
      <c r="B237" s="5"/>
      <c r="C237" s="5"/>
      <c r="D237" s="5"/>
      <c r="E237" s="5"/>
      <c r="F237" s="8"/>
      <c r="G237" s="5"/>
      <c r="H237" s="8"/>
      <c r="I237" s="7"/>
      <c r="J237" s="7"/>
      <c r="K237" s="8"/>
    </row>
    <row r="238" s="11" customFormat="true" ht="20.1" hidden="false" customHeight="true" outlineLevel="0" collapsed="false">
      <c r="B238" s="5"/>
      <c r="C238" s="5"/>
      <c r="D238" s="5"/>
      <c r="E238" s="5"/>
      <c r="F238" s="8"/>
      <c r="G238" s="5"/>
      <c r="H238" s="8"/>
      <c r="I238" s="7"/>
      <c r="J238" s="7"/>
      <c r="K238" s="8"/>
    </row>
    <row r="239" s="11" customFormat="true" ht="20.1" hidden="false" customHeight="true" outlineLevel="0" collapsed="false">
      <c r="B239" s="5"/>
      <c r="C239" s="5"/>
      <c r="D239" s="5"/>
      <c r="E239" s="5"/>
      <c r="F239" s="8"/>
      <c r="G239" s="5"/>
      <c r="H239" s="8"/>
      <c r="I239" s="7"/>
      <c r="J239" s="7"/>
      <c r="K239" s="8"/>
    </row>
  </sheetData>
  <mergeCells count="10">
    <mergeCell ref="B1:L1"/>
    <mergeCell ref="A3:A5"/>
    <mergeCell ref="B3:B5"/>
    <mergeCell ref="C3:C5"/>
    <mergeCell ref="F3:F5"/>
    <mergeCell ref="G3:G5"/>
    <mergeCell ref="H3:H5"/>
    <mergeCell ref="I3:J4"/>
    <mergeCell ref="K3:K5"/>
    <mergeCell ref="L3:L5"/>
  </mergeCells>
  <printOptions headings="false" gridLines="false" gridLinesSet="true" horizontalCentered="true" verticalCentered="false"/>
  <pageMargins left="0.39375" right="0.39375" top="0.590277777777778" bottom="0.590277777777778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.xls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6" activeCellId="0" sqref="D56"/>
    </sheetView>
  </sheetViews>
  <sheetFormatPr defaultColWidth="9.140625" defaultRowHeight="20.1" zeroHeight="false" outlineLevelRow="0" outlineLevelCol="0"/>
  <cols>
    <col collapsed="false" customWidth="true" hidden="false" outlineLevel="0" max="1" min="1" style="169" width="8.56"/>
    <col collapsed="false" customWidth="true" hidden="false" outlineLevel="0" max="2" min="2" style="38" width="14.7"/>
    <col collapsed="false" customWidth="true" hidden="false" outlineLevel="0" max="3" min="3" style="38" width="19.28"/>
    <col collapsed="false" customWidth="true" hidden="false" outlineLevel="0" max="5" min="4" style="170" width="6.99"/>
    <col collapsed="false" customWidth="true" hidden="false" outlineLevel="0" max="6" min="6" style="171" width="6.99"/>
    <col collapsed="false" customWidth="true" hidden="false" outlineLevel="0" max="7" min="7" style="171" width="26.14"/>
    <col collapsed="false" customWidth="true" hidden="false" outlineLevel="0" max="8" min="8" style="172" width="14.7"/>
    <col collapsed="false" customWidth="true" hidden="false" outlineLevel="0" max="9" min="9" style="173" width="10.99"/>
    <col collapsed="false" customWidth="true" hidden="false" outlineLevel="0" max="10" min="10" style="173" width="12.71"/>
    <col collapsed="false" customWidth="true" hidden="false" outlineLevel="0" max="11" min="11" style="174" width="13.14"/>
    <col collapsed="false" customWidth="true" hidden="false" outlineLevel="0" max="12" min="12" style="175" width="17.42"/>
    <col collapsed="false" customWidth="false" hidden="false" outlineLevel="0" max="257" min="13" style="169" width="9.14"/>
  </cols>
  <sheetData>
    <row r="1" customFormat="false" ht="20.1" hidden="false" customHeight="true" outlineLevel="0" collapsed="false">
      <c r="B1" s="10" t="s">
        <v>619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76"/>
      <c r="B3" s="177" t="s">
        <v>620</v>
      </c>
      <c r="C3" s="177" t="s">
        <v>621</v>
      </c>
      <c r="D3" s="178"/>
      <c r="E3" s="178"/>
      <c r="F3" s="177" t="s">
        <v>3</v>
      </c>
      <c r="G3" s="15" t="s">
        <v>4</v>
      </c>
      <c r="H3" s="179" t="s">
        <v>622</v>
      </c>
      <c r="I3" s="177" t="s">
        <v>623</v>
      </c>
      <c r="J3" s="177"/>
      <c r="K3" s="180" t="s">
        <v>624</v>
      </c>
      <c r="L3" s="181" t="s">
        <v>625</v>
      </c>
    </row>
    <row r="4" customFormat="false" ht="20.1" hidden="false" customHeight="true" outlineLevel="0" collapsed="false">
      <c r="A4" s="182" t="s">
        <v>9</v>
      </c>
      <c r="B4" s="177"/>
      <c r="C4" s="177"/>
      <c r="D4" s="178"/>
      <c r="E4" s="178"/>
      <c r="F4" s="177"/>
      <c r="G4" s="15"/>
      <c r="H4" s="179"/>
      <c r="I4" s="177"/>
      <c r="J4" s="177"/>
      <c r="K4" s="180"/>
      <c r="L4" s="181"/>
    </row>
    <row r="5" s="39" customFormat="true" ht="20.1" hidden="false" customHeight="true" outlineLevel="0" collapsed="false">
      <c r="A5" s="183"/>
      <c r="B5" s="177"/>
      <c r="C5" s="177"/>
      <c r="D5" s="178"/>
      <c r="E5" s="178"/>
      <c r="F5" s="177"/>
      <c r="G5" s="15"/>
      <c r="H5" s="179"/>
      <c r="I5" s="47" t="s">
        <v>10</v>
      </c>
      <c r="J5" s="47" t="s">
        <v>11</v>
      </c>
      <c r="K5" s="180"/>
      <c r="L5" s="181"/>
    </row>
    <row r="6" s="39" customFormat="true" ht="20.1" hidden="false" customHeight="true" outlineLevel="0" collapsed="false">
      <c r="A6" s="47"/>
      <c r="B6" s="184" t="s">
        <v>626</v>
      </c>
      <c r="C6" s="178"/>
      <c r="D6" s="178"/>
      <c r="E6" s="178"/>
      <c r="F6" s="185"/>
      <c r="G6" s="23"/>
      <c r="H6" s="186"/>
      <c r="I6" s="187" t="n">
        <f aca="false">SUM(I7+I22+I30+I37+I41+I48+I53)</f>
        <v>272149</v>
      </c>
      <c r="J6" s="187" t="n">
        <f aca="false">SUM(J7+J22+J30+J37+J41+J48+J53)</f>
        <v>69905</v>
      </c>
      <c r="K6" s="188"/>
      <c r="L6" s="189" t="n">
        <f aca="false">SUM(L7+L22+L30+L37+L41+L48+L53)</f>
        <v>155.4846</v>
      </c>
    </row>
    <row r="7" s="39" customFormat="true" ht="20.1" hidden="false" customHeight="true" outlineLevel="0" collapsed="false">
      <c r="A7" s="47"/>
      <c r="B7" s="48" t="s">
        <v>627</v>
      </c>
      <c r="C7" s="178"/>
      <c r="D7" s="178"/>
      <c r="E7" s="178"/>
      <c r="F7" s="185"/>
      <c r="G7" s="23"/>
      <c r="H7" s="186"/>
      <c r="I7" s="187" t="n">
        <f aca="false">SUM(I8:I21)</f>
        <v>99927</v>
      </c>
      <c r="J7" s="187" t="n">
        <f aca="false">SUM(J8:J21)</f>
        <v>26901</v>
      </c>
      <c r="K7" s="190"/>
      <c r="L7" s="189" t="n">
        <f aca="false">SUM(L11:L21)</f>
        <v>43.6866</v>
      </c>
    </row>
    <row r="8" s="39" customFormat="true" ht="20.1" hidden="false" customHeight="true" outlineLevel="0" collapsed="false">
      <c r="A8" s="42" t="s">
        <v>14</v>
      </c>
      <c r="B8" s="38" t="s">
        <v>628</v>
      </c>
      <c r="C8" s="191" t="s">
        <v>629</v>
      </c>
      <c r="D8" s="191" t="n">
        <v>618401</v>
      </c>
      <c r="E8" s="191" t="n">
        <v>730952</v>
      </c>
      <c r="F8" s="47"/>
      <c r="G8" s="192" t="s">
        <v>630</v>
      </c>
      <c r="H8" s="193" t="n">
        <v>6.8</v>
      </c>
      <c r="I8" s="44" t="n">
        <v>21095</v>
      </c>
      <c r="J8" s="194" t="n">
        <v>7592</v>
      </c>
      <c r="K8" s="188"/>
      <c r="L8" s="195" t="n">
        <v>13</v>
      </c>
    </row>
    <row r="9" s="39" customFormat="true" ht="20.1" hidden="false" customHeight="true" outlineLevel="0" collapsed="false">
      <c r="A9" s="42" t="s">
        <v>14</v>
      </c>
      <c r="B9" s="38" t="s">
        <v>631</v>
      </c>
      <c r="C9" s="38" t="s">
        <v>632</v>
      </c>
      <c r="D9" s="38" t="n">
        <v>618051</v>
      </c>
      <c r="E9" s="38" t="n">
        <v>743763</v>
      </c>
      <c r="F9" s="47"/>
      <c r="G9" s="192"/>
      <c r="H9" s="193" t="n">
        <v>1.25</v>
      </c>
      <c r="I9" s="194" t="n">
        <v>2339</v>
      </c>
      <c r="J9" s="194" t="n">
        <v>706</v>
      </c>
      <c r="K9" s="190"/>
      <c r="L9" s="46" t="n">
        <v>3</v>
      </c>
    </row>
    <row r="10" s="39" customFormat="true" ht="20.1" hidden="false" customHeight="true" outlineLevel="0" collapsed="false">
      <c r="A10" s="42" t="s">
        <v>14</v>
      </c>
      <c r="B10" s="38" t="s">
        <v>633</v>
      </c>
      <c r="C10" s="38" t="s">
        <v>634</v>
      </c>
      <c r="D10" s="38" t="n">
        <v>609063</v>
      </c>
      <c r="E10" s="38" t="n">
        <v>735427</v>
      </c>
      <c r="F10" s="47"/>
      <c r="G10" s="192"/>
      <c r="H10" s="193" t="n">
        <v>2.7</v>
      </c>
      <c r="I10" s="194" t="n">
        <v>3682</v>
      </c>
      <c r="J10" s="194" t="n">
        <v>753</v>
      </c>
      <c r="K10" s="188"/>
      <c r="L10" s="46" t="n">
        <v>2.5</v>
      </c>
    </row>
    <row r="11" s="39" customFormat="true" ht="20.1" hidden="false" customHeight="true" outlineLevel="0" collapsed="false">
      <c r="A11" s="42" t="s">
        <v>14</v>
      </c>
      <c r="B11" s="39" t="s">
        <v>635</v>
      </c>
      <c r="C11" s="39" t="s">
        <v>636</v>
      </c>
      <c r="D11" s="39" t="n">
        <v>614434</v>
      </c>
      <c r="E11" s="39" t="n">
        <v>747818</v>
      </c>
      <c r="F11" s="47" t="s">
        <v>20</v>
      </c>
      <c r="G11" s="196" t="s">
        <v>184</v>
      </c>
      <c r="H11" s="193" t="n">
        <v>52.41</v>
      </c>
      <c r="I11" s="194" t="n">
        <v>5345</v>
      </c>
      <c r="J11" s="194" t="n">
        <v>1266</v>
      </c>
      <c r="K11" s="190" t="n">
        <v>0.6</v>
      </c>
      <c r="L11" s="46" t="n">
        <f aca="false">(I11*K11)/1000</f>
        <v>3.207</v>
      </c>
    </row>
    <row r="12" s="39" customFormat="true" ht="20.1" hidden="false" customHeight="true" outlineLevel="0" collapsed="false">
      <c r="A12" s="47"/>
      <c r="B12" s="39" t="s">
        <v>637</v>
      </c>
      <c r="C12" s="39" t="s">
        <v>638</v>
      </c>
      <c r="D12" s="39" t="n">
        <v>618045</v>
      </c>
      <c r="E12" s="39" t="n">
        <v>732237</v>
      </c>
      <c r="F12" s="47" t="s">
        <v>20</v>
      </c>
      <c r="G12" s="23"/>
      <c r="H12" s="193" t="n">
        <v>16.65</v>
      </c>
      <c r="I12" s="194" t="n">
        <v>4781</v>
      </c>
      <c r="J12" s="194" t="n">
        <v>930</v>
      </c>
      <c r="K12" s="190" t="n">
        <v>0.6</v>
      </c>
      <c r="L12" s="46" t="n">
        <f aca="false">(I12*K12)/1000</f>
        <v>2.8686</v>
      </c>
    </row>
    <row r="13" s="39" customFormat="true" ht="20.1" hidden="false" customHeight="true" outlineLevel="0" collapsed="false">
      <c r="A13" s="42" t="s">
        <v>14</v>
      </c>
      <c r="B13" s="39" t="s">
        <v>639</v>
      </c>
      <c r="C13" s="39" t="s">
        <v>640</v>
      </c>
      <c r="F13" s="47" t="s">
        <v>641</v>
      </c>
      <c r="G13" s="196" t="s">
        <v>265</v>
      </c>
      <c r="H13" s="193" t="n">
        <v>142.89</v>
      </c>
      <c r="I13" s="194" t="n">
        <v>16300</v>
      </c>
      <c r="J13" s="194" t="n">
        <v>5504</v>
      </c>
      <c r="K13" s="190" t="n">
        <v>0.6</v>
      </c>
      <c r="L13" s="46" t="n">
        <f aca="false">(I13*K13)/1000</f>
        <v>9.78</v>
      </c>
    </row>
    <row r="14" s="39" customFormat="true" ht="20.1" hidden="false" customHeight="true" outlineLevel="0" collapsed="false">
      <c r="A14" s="42" t="s">
        <v>14</v>
      </c>
      <c r="B14" s="39" t="s">
        <v>642</v>
      </c>
      <c r="C14" s="39" t="s">
        <v>643</v>
      </c>
      <c r="D14" s="39" t="n">
        <v>615760</v>
      </c>
      <c r="E14" s="39" t="n">
        <v>733025</v>
      </c>
      <c r="F14" s="47" t="s">
        <v>20</v>
      </c>
      <c r="G14" s="196" t="s">
        <v>181</v>
      </c>
      <c r="H14" s="193" t="n">
        <v>54.35</v>
      </c>
      <c r="I14" s="44" t="n">
        <v>6595</v>
      </c>
      <c r="J14" s="44" t="n">
        <v>1644</v>
      </c>
      <c r="K14" s="190" t="n">
        <v>0.6</v>
      </c>
      <c r="L14" s="46" t="n">
        <f aca="false">(I14*K14)/1000</f>
        <v>3.957</v>
      </c>
    </row>
    <row r="15" s="39" customFormat="true" ht="20.1" hidden="false" customHeight="true" outlineLevel="0" collapsed="false">
      <c r="A15" s="42" t="s">
        <v>14</v>
      </c>
      <c r="B15" s="39" t="s">
        <v>644</v>
      </c>
      <c r="C15" s="39" t="s">
        <v>645</v>
      </c>
      <c r="D15" s="39" t="n">
        <v>612901</v>
      </c>
      <c r="E15" s="39" t="n">
        <v>747024</v>
      </c>
      <c r="F15" s="47" t="s">
        <v>20</v>
      </c>
      <c r="G15" s="196" t="s">
        <v>646</v>
      </c>
      <c r="H15" s="193" t="n">
        <v>28.68</v>
      </c>
      <c r="I15" s="194" t="n">
        <v>5042</v>
      </c>
      <c r="J15" s="194" t="n">
        <v>1072</v>
      </c>
      <c r="K15" s="190" t="n">
        <v>0.6</v>
      </c>
      <c r="L15" s="46" t="n">
        <f aca="false">(I15*K15)/1000</f>
        <v>3.0252</v>
      </c>
    </row>
    <row r="16" s="39" customFormat="true" ht="20.1" hidden="false" customHeight="true" outlineLevel="0" collapsed="false">
      <c r="A16" s="42" t="s">
        <v>14</v>
      </c>
      <c r="B16" s="39" t="s">
        <v>633</v>
      </c>
      <c r="C16" s="39" t="s">
        <v>647</v>
      </c>
      <c r="D16" s="39" t="n">
        <v>617334</v>
      </c>
      <c r="E16" s="39" t="n">
        <v>730627</v>
      </c>
      <c r="F16" s="47" t="s">
        <v>20</v>
      </c>
      <c r="G16" s="192" t="s">
        <v>184</v>
      </c>
      <c r="H16" s="193" t="n">
        <v>69.26</v>
      </c>
      <c r="I16" s="194" t="n">
        <v>5196</v>
      </c>
      <c r="J16" s="194" t="n">
        <v>1142</v>
      </c>
      <c r="K16" s="190" t="n">
        <v>0.6</v>
      </c>
      <c r="L16" s="46" t="n">
        <f aca="false">(I16*K16)/1000</f>
        <v>3.1176</v>
      </c>
    </row>
    <row r="17" s="39" customFormat="true" ht="20.1" hidden="false" customHeight="true" outlineLevel="0" collapsed="false">
      <c r="A17" s="42" t="s">
        <v>14</v>
      </c>
      <c r="B17" s="39" t="s">
        <v>631</v>
      </c>
      <c r="C17" s="39" t="s">
        <v>648</v>
      </c>
      <c r="F17" s="47" t="s">
        <v>20</v>
      </c>
      <c r="G17" s="192" t="s">
        <v>649</v>
      </c>
      <c r="H17" s="193" t="n">
        <v>21.7</v>
      </c>
      <c r="I17" s="194" t="n">
        <v>9523</v>
      </c>
      <c r="J17" s="194" t="n">
        <v>1979</v>
      </c>
      <c r="K17" s="190" t="n">
        <v>0.6</v>
      </c>
      <c r="L17" s="46" t="n">
        <f aca="false">(I17*K17)/1000</f>
        <v>5.7138</v>
      </c>
    </row>
    <row r="18" s="39" customFormat="true" ht="20.1" hidden="false" customHeight="true" outlineLevel="0" collapsed="false">
      <c r="A18" s="42" t="s">
        <v>14</v>
      </c>
      <c r="B18" s="39" t="s">
        <v>650</v>
      </c>
      <c r="C18" s="39" t="s">
        <v>651</v>
      </c>
      <c r="D18" s="39" t="n">
        <v>616992</v>
      </c>
      <c r="E18" s="39" t="n">
        <v>732475</v>
      </c>
      <c r="F18" s="47" t="s">
        <v>20</v>
      </c>
      <c r="G18" s="196" t="s">
        <v>184</v>
      </c>
      <c r="H18" s="193" t="n">
        <v>51</v>
      </c>
      <c r="I18" s="194" t="n">
        <v>2806</v>
      </c>
      <c r="J18" s="194" t="n">
        <v>571</v>
      </c>
      <c r="K18" s="190" t="n">
        <v>0.6</v>
      </c>
      <c r="L18" s="46" t="n">
        <f aca="false">(I18*K18)/1000</f>
        <v>1.6836</v>
      </c>
    </row>
    <row r="19" s="39" customFormat="true" ht="20.1" hidden="false" customHeight="true" outlineLevel="0" collapsed="false">
      <c r="A19" s="42" t="s">
        <v>14</v>
      </c>
      <c r="B19" s="39" t="s">
        <v>652</v>
      </c>
      <c r="C19" s="39" t="s">
        <v>653</v>
      </c>
      <c r="D19" s="39" t="n">
        <v>616992</v>
      </c>
      <c r="E19" s="39" t="n">
        <v>732475</v>
      </c>
      <c r="F19" s="47" t="s">
        <v>20</v>
      </c>
      <c r="G19" s="23"/>
      <c r="H19" s="193" t="n">
        <v>39.5</v>
      </c>
      <c r="I19" s="194" t="n">
        <v>4853</v>
      </c>
      <c r="J19" s="194" t="n">
        <v>1170</v>
      </c>
      <c r="K19" s="190" t="n">
        <v>0.6</v>
      </c>
      <c r="L19" s="46" t="n">
        <f aca="false">(I19*K19)/1000</f>
        <v>2.9118</v>
      </c>
    </row>
    <row r="20" s="39" customFormat="true" ht="20.1" hidden="false" customHeight="true" outlineLevel="0" collapsed="false">
      <c r="A20" s="42" t="s">
        <v>14</v>
      </c>
      <c r="B20" s="39" t="s">
        <v>384</v>
      </c>
      <c r="C20" s="39" t="s">
        <v>654</v>
      </c>
      <c r="F20" s="47" t="s">
        <v>20</v>
      </c>
      <c r="G20" s="192" t="s">
        <v>655</v>
      </c>
      <c r="H20" s="193" t="n">
        <v>55.23</v>
      </c>
      <c r="I20" s="194" t="n">
        <v>9551</v>
      </c>
      <c r="J20" s="194" t="n">
        <v>2018</v>
      </c>
      <c r="K20" s="190" t="n">
        <v>0.6</v>
      </c>
      <c r="L20" s="46" t="n">
        <f aca="false">(I20*K20)/1000</f>
        <v>5.7306</v>
      </c>
    </row>
    <row r="21" s="39" customFormat="true" ht="20.1" hidden="false" customHeight="true" outlineLevel="0" collapsed="false">
      <c r="A21" s="47"/>
      <c r="B21" s="39" t="s">
        <v>656</v>
      </c>
      <c r="C21" s="39" t="s">
        <v>657</v>
      </c>
      <c r="D21" s="39" t="n">
        <v>622258</v>
      </c>
      <c r="E21" s="39" t="n">
        <v>728765</v>
      </c>
      <c r="F21" s="47" t="s">
        <v>20</v>
      </c>
      <c r="G21" s="23"/>
      <c r="H21" s="193" t="n">
        <v>63.12</v>
      </c>
      <c r="I21" s="194" t="n">
        <v>2819</v>
      </c>
      <c r="J21" s="194" t="n">
        <v>554</v>
      </c>
      <c r="K21" s="190" t="n">
        <v>0.6</v>
      </c>
      <c r="L21" s="46" t="n">
        <f aca="false">(I21*K21)/1000</f>
        <v>1.6914</v>
      </c>
    </row>
    <row r="22" customFormat="false" ht="20.1" hidden="false" customHeight="true" outlineLevel="0" collapsed="false">
      <c r="A22" s="39"/>
      <c r="B22" s="48" t="s">
        <v>658</v>
      </c>
      <c r="C22" s="39"/>
      <c r="D22" s="39"/>
      <c r="E22" s="39"/>
      <c r="F22" s="47"/>
      <c r="G22" s="23"/>
      <c r="H22" s="193"/>
      <c r="I22" s="187" t="n">
        <f aca="false">SUM(I23:I29)</f>
        <v>63186</v>
      </c>
      <c r="J22" s="187" t="n">
        <f aca="false">SUM(J23:J29)</f>
        <v>15542</v>
      </c>
      <c r="K22" s="190"/>
      <c r="L22" s="189" t="n">
        <f aca="false">SUM(L23:L29)</f>
        <v>46.9878</v>
      </c>
    </row>
    <row r="23" s="39" customFormat="true" ht="20.1" hidden="false" customHeight="true" outlineLevel="0" collapsed="false">
      <c r="A23" s="42" t="s">
        <v>14</v>
      </c>
      <c r="B23" s="38" t="s">
        <v>659</v>
      </c>
      <c r="C23" s="191" t="s">
        <v>660</v>
      </c>
      <c r="D23" s="191" t="n">
        <v>592717</v>
      </c>
      <c r="E23" s="191" t="n">
        <v>758465</v>
      </c>
      <c r="F23" s="47"/>
      <c r="G23" s="192"/>
      <c r="H23" s="193" t="n">
        <v>2.61</v>
      </c>
      <c r="I23" s="194" t="n">
        <v>4873</v>
      </c>
      <c r="J23" s="194" t="n">
        <v>1838</v>
      </c>
      <c r="K23" s="190"/>
      <c r="L23" s="195" t="n">
        <v>12</v>
      </c>
    </row>
    <row r="24" s="39" customFormat="true" ht="20.1" hidden="false" customHeight="true" outlineLevel="0" collapsed="false">
      <c r="A24" s="42" t="s">
        <v>14</v>
      </c>
      <c r="B24" s="38" t="s">
        <v>659</v>
      </c>
      <c r="C24" s="38" t="s">
        <v>661</v>
      </c>
      <c r="D24" s="38"/>
      <c r="E24" s="38"/>
      <c r="F24" s="47" t="s">
        <v>20</v>
      </c>
      <c r="G24" s="196" t="s">
        <v>181</v>
      </c>
      <c r="H24" s="193" t="n">
        <v>27.4</v>
      </c>
      <c r="I24" s="194" t="n">
        <v>11843</v>
      </c>
      <c r="J24" s="194" t="n">
        <v>2877</v>
      </c>
      <c r="K24" s="190" t="n">
        <v>0.6</v>
      </c>
      <c r="L24" s="46" t="n">
        <f aca="false">(I24*K24)/1000</f>
        <v>7.1058</v>
      </c>
    </row>
    <row r="25" s="39" customFormat="true" ht="20.1" hidden="false" customHeight="true" outlineLevel="0" collapsed="false">
      <c r="A25" s="42" t="s">
        <v>14</v>
      </c>
      <c r="B25" s="39" t="s">
        <v>378</v>
      </c>
      <c r="C25" s="39" t="s">
        <v>662</v>
      </c>
      <c r="F25" s="47" t="s">
        <v>20</v>
      </c>
      <c r="G25" s="196" t="s">
        <v>663</v>
      </c>
      <c r="H25" s="193" t="n">
        <v>76.7</v>
      </c>
      <c r="I25" s="194" t="n">
        <v>7901</v>
      </c>
      <c r="J25" s="194" t="n">
        <v>1961</v>
      </c>
      <c r="K25" s="190" t="n">
        <v>0.6</v>
      </c>
      <c r="L25" s="46" t="n">
        <f aca="false">(I25*K25)/1000</f>
        <v>4.7406</v>
      </c>
    </row>
    <row r="26" s="39" customFormat="true" ht="20.1" hidden="false" customHeight="true" outlineLevel="0" collapsed="false">
      <c r="A26" s="42" t="s">
        <v>14</v>
      </c>
      <c r="B26" s="39" t="s">
        <v>664</v>
      </c>
      <c r="C26" s="39" t="s">
        <v>665</v>
      </c>
      <c r="F26" s="47" t="s">
        <v>20</v>
      </c>
      <c r="G26" s="196" t="s">
        <v>666</v>
      </c>
      <c r="H26" s="193" t="n">
        <v>40.46</v>
      </c>
      <c r="I26" s="194" t="n">
        <v>9576</v>
      </c>
      <c r="J26" s="194" t="n">
        <v>2270</v>
      </c>
      <c r="K26" s="190" t="n">
        <v>0.6</v>
      </c>
      <c r="L26" s="46" t="n">
        <f aca="false">(I26*K26)/1000</f>
        <v>5.7456</v>
      </c>
    </row>
    <row r="27" s="39" customFormat="true" ht="20.1" hidden="false" customHeight="true" outlineLevel="0" collapsed="false">
      <c r="A27" s="42" t="s">
        <v>14</v>
      </c>
      <c r="B27" s="39" t="s">
        <v>658</v>
      </c>
      <c r="C27" s="39" t="s">
        <v>667</v>
      </c>
      <c r="D27" s="39" t="n">
        <v>587888</v>
      </c>
      <c r="E27" s="39" t="n">
        <v>759114</v>
      </c>
      <c r="F27" s="47" t="s">
        <v>20</v>
      </c>
      <c r="G27" s="196" t="s">
        <v>668</v>
      </c>
      <c r="H27" s="193" t="n">
        <v>87.25</v>
      </c>
      <c r="I27" s="194" t="n">
        <v>19579</v>
      </c>
      <c r="J27" s="194" t="n">
        <v>4372</v>
      </c>
      <c r="K27" s="190" t="n">
        <v>0.6</v>
      </c>
      <c r="L27" s="46" t="n">
        <f aca="false">(I27*K27)/1000</f>
        <v>11.7474</v>
      </c>
    </row>
    <row r="28" s="39" customFormat="true" ht="20.1" hidden="false" customHeight="true" outlineLevel="0" collapsed="false">
      <c r="A28" s="42" t="s">
        <v>14</v>
      </c>
      <c r="B28" s="39" t="s">
        <v>669</v>
      </c>
      <c r="C28" s="39" t="s">
        <v>670</v>
      </c>
      <c r="F28" s="47" t="s">
        <v>20</v>
      </c>
      <c r="G28" s="196" t="s">
        <v>181</v>
      </c>
      <c r="H28" s="193" t="n">
        <v>13.38</v>
      </c>
      <c r="I28" s="194" t="n">
        <v>3433</v>
      </c>
      <c r="J28" s="194" t="n">
        <v>813</v>
      </c>
      <c r="K28" s="190" t="n">
        <v>0.6</v>
      </c>
      <c r="L28" s="46" t="n">
        <f aca="false">(I28*K28)/1000</f>
        <v>2.0598</v>
      </c>
    </row>
    <row r="29" s="39" customFormat="true" ht="20.1" hidden="false" customHeight="true" outlineLevel="0" collapsed="false">
      <c r="A29" s="42" t="s">
        <v>14</v>
      </c>
      <c r="B29" s="39" t="s">
        <v>517</v>
      </c>
      <c r="C29" s="39" t="s">
        <v>671</v>
      </c>
      <c r="F29" s="47" t="s">
        <v>20</v>
      </c>
      <c r="G29" s="196" t="s">
        <v>181</v>
      </c>
      <c r="H29" s="193" t="n">
        <v>39.15</v>
      </c>
      <c r="I29" s="194" t="n">
        <v>5981</v>
      </c>
      <c r="J29" s="194" t="n">
        <v>1411</v>
      </c>
      <c r="K29" s="190" t="n">
        <v>0.6</v>
      </c>
      <c r="L29" s="46" t="n">
        <f aca="false">(I29*K29)/1000</f>
        <v>3.5886</v>
      </c>
    </row>
    <row r="30" customFormat="false" ht="20.1" hidden="false" customHeight="true" outlineLevel="0" collapsed="false">
      <c r="A30" s="39"/>
      <c r="B30" s="48" t="s">
        <v>672</v>
      </c>
      <c r="C30" s="39"/>
      <c r="D30" s="39"/>
      <c r="E30" s="39"/>
      <c r="F30" s="47"/>
      <c r="G30" s="23"/>
      <c r="H30" s="197"/>
      <c r="I30" s="187" t="n">
        <f aca="false">SUM(I31:I36)</f>
        <v>20578</v>
      </c>
      <c r="J30" s="187" t="n">
        <f aca="false">SUM(J31:J36)</f>
        <v>5029</v>
      </c>
      <c r="K30" s="190"/>
      <c r="L30" s="189" t="n">
        <f aca="false">SUM(L31:L36)</f>
        <v>12.3488</v>
      </c>
    </row>
    <row r="31" s="39" customFormat="true" ht="20.1" hidden="false" customHeight="true" outlineLevel="0" collapsed="false">
      <c r="A31" s="42" t="s">
        <v>14</v>
      </c>
      <c r="B31" s="38" t="s">
        <v>672</v>
      </c>
      <c r="C31" s="198" t="s">
        <v>673</v>
      </c>
      <c r="D31" s="198" t="n">
        <v>583802</v>
      </c>
      <c r="E31" s="198" t="n">
        <v>785557</v>
      </c>
      <c r="F31" s="47"/>
      <c r="G31" s="192"/>
      <c r="H31" s="193" t="n">
        <v>2.94</v>
      </c>
      <c r="I31" s="194" t="n">
        <v>3330</v>
      </c>
      <c r="J31" s="194" t="n">
        <v>912</v>
      </c>
      <c r="K31" s="190"/>
      <c r="L31" s="46" t="n">
        <v>2</v>
      </c>
    </row>
    <row r="32" s="39" customFormat="true" ht="20.1" hidden="false" customHeight="true" outlineLevel="0" collapsed="false">
      <c r="A32" s="42" t="s">
        <v>14</v>
      </c>
      <c r="B32" s="39" t="s">
        <v>674</v>
      </c>
      <c r="C32" s="39" t="s">
        <v>675</v>
      </c>
      <c r="F32" s="47" t="s">
        <v>20</v>
      </c>
      <c r="G32" s="196" t="s">
        <v>281</v>
      </c>
      <c r="H32" s="193" t="n">
        <v>18.5</v>
      </c>
      <c r="I32" s="194" t="n">
        <v>2146</v>
      </c>
      <c r="J32" s="194" t="n">
        <v>460</v>
      </c>
      <c r="K32" s="190" t="n">
        <v>0.6</v>
      </c>
      <c r="L32" s="46" t="n">
        <f aca="false">(I32*K32)/1000</f>
        <v>1.2876</v>
      </c>
    </row>
    <row r="33" s="39" customFormat="true" ht="20.1" hidden="false" customHeight="true" outlineLevel="0" collapsed="false">
      <c r="A33" s="42" t="s">
        <v>14</v>
      </c>
      <c r="B33" s="39" t="s">
        <v>676</v>
      </c>
      <c r="C33" s="39" t="s">
        <v>677</v>
      </c>
      <c r="D33" s="39" t="n">
        <v>582844</v>
      </c>
      <c r="E33" s="39" t="n">
        <v>770031</v>
      </c>
      <c r="F33" s="47" t="s">
        <v>20</v>
      </c>
      <c r="G33" s="196" t="s">
        <v>212</v>
      </c>
      <c r="H33" s="193" t="n">
        <v>14.1</v>
      </c>
      <c r="I33" s="194" t="n">
        <v>2263</v>
      </c>
      <c r="J33" s="194" t="n">
        <v>457</v>
      </c>
      <c r="K33" s="190" t="n">
        <v>0.6</v>
      </c>
      <c r="L33" s="46" t="n">
        <f aca="false">(I33*K33)/1000</f>
        <v>1.3578</v>
      </c>
    </row>
    <row r="34" s="39" customFormat="true" ht="20.1" hidden="false" customHeight="true" outlineLevel="0" collapsed="false">
      <c r="A34" s="42" t="s">
        <v>14</v>
      </c>
      <c r="B34" s="39" t="s">
        <v>672</v>
      </c>
      <c r="C34" s="39" t="s">
        <v>678</v>
      </c>
      <c r="D34" s="39" t="n">
        <v>574130</v>
      </c>
      <c r="E34" s="39" t="n">
        <v>773764</v>
      </c>
      <c r="F34" s="47" t="s">
        <v>20</v>
      </c>
      <c r="G34" s="196" t="s">
        <v>679</v>
      </c>
      <c r="H34" s="47" t="n">
        <v>169.1</v>
      </c>
      <c r="I34" s="194" t="n">
        <v>3094</v>
      </c>
      <c r="J34" s="194" t="n">
        <v>788</v>
      </c>
      <c r="K34" s="190" t="n">
        <v>0.6</v>
      </c>
      <c r="L34" s="46" t="n">
        <f aca="false">(I34*K34)/1000</f>
        <v>1.8564</v>
      </c>
    </row>
    <row r="35" s="39" customFormat="true" ht="20.1" hidden="false" customHeight="true" outlineLevel="0" collapsed="false">
      <c r="A35" s="42" t="s">
        <v>14</v>
      </c>
      <c r="B35" s="39" t="s">
        <v>680</v>
      </c>
      <c r="C35" s="39" t="s">
        <v>681</v>
      </c>
      <c r="D35" s="39" t="n">
        <v>597819</v>
      </c>
      <c r="E35" s="39" t="n">
        <v>764966</v>
      </c>
      <c r="F35" s="47" t="s">
        <v>20</v>
      </c>
      <c r="G35" s="196" t="s">
        <v>212</v>
      </c>
      <c r="H35" s="193" t="n">
        <v>124.23</v>
      </c>
      <c r="I35" s="194" t="n">
        <v>6172</v>
      </c>
      <c r="J35" s="194" t="n">
        <v>1463</v>
      </c>
      <c r="K35" s="190" t="n">
        <v>0.6</v>
      </c>
      <c r="L35" s="46" t="n">
        <f aca="false">(I35*K35)/1000</f>
        <v>3.7032</v>
      </c>
    </row>
    <row r="36" s="39" customFormat="true" ht="20.1" hidden="false" customHeight="true" outlineLevel="0" collapsed="false">
      <c r="A36" s="42" t="s">
        <v>14</v>
      </c>
      <c r="B36" s="39" t="s">
        <v>682</v>
      </c>
      <c r="C36" s="39" t="s">
        <v>683</v>
      </c>
      <c r="D36" s="39" t="n">
        <v>597819</v>
      </c>
      <c r="E36" s="39" t="n">
        <v>764966</v>
      </c>
      <c r="F36" s="47" t="s">
        <v>20</v>
      </c>
      <c r="G36" s="196" t="s">
        <v>281</v>
      </c>
      <c r="H36" s="193" t="n">
        <v>87.16</v>
      </c>
      <c r="I36" s="194" t="n">
        <v>3573</v>
      </c>
      <c r="J36" s="194" t="n">
        <v>949</v>
      </c>
      <c r="K36" s="190" t="n">
        <v>0.6</v>
      </c>
      <c r="L36" s="46" t="n">
        <f aca="false">(I36*K36)/1000</f>
        <v>2.1438</v>
      </c>
    </row>
    <row r="37" customFormat="false" ht="20.1" hidden="false" customHeight="true" outlineLevel="0" collapsed="false">
      <c r="A37" s="39"/>
      <c r="B37" s="48" t="s">
        <v>684</v>
      </c>
      <c r="D37" s="38"/>
      <c r="E37" s="38"/>
      <c r="F37" s="47"/>
      <c r="G37" s="23"/>
      <c r="H37" s="187"/>
      <c r="I37" s="187" t="n">
        <f aca="false">SUM(I38:I40)</f>
        <v>29052</v>
      </c>
      <c r="J37" s="187" t="n">
        <f aca="false">SUM(J38:J40)</f>
        <v>7977</v>
      </c>
      <c r="K37" s="190"/>
      <c r="L37" s="189" t="n">
        <f aca="false">SUM(L38:L40)</f>
        <v>17.4312</v>
      </c>
    </row>
    <row r="38" customFormat="false" ht="20.1" hidden="false" customHeight="true" outlineLevel="0" collapsed="false">
      <c r="A38" s="42" t="s">
        <v>154</v>
      </c>
      <c r="B38" s="38" t="s">
        <v>684</v>
      </c>
      <c r="C38" s="39" t="s">
        <v>685</v>
      </c>
      <c r="D38" s="39" t="n">
        <v>612358</v>
      </c>
      <c r="E38" s="39" t="n">
        <v>758733</v>
      </c>
      <c r="F38" s="47" t="s">
        <v>20</v>
      </c>
      <c r="G38" s="196" t="s">
        <v>220</v>
      </c>
      <c r="H38" s="193" t="n">
        <v>173</v>
      </c>
      <c r="I38" s="194" t="n">
        <v>12228</v>
      </c>
      <c r="J38" s="194" t="n">
        <v>3721</v>
      </c>
      <c r="K38" s="190" t="n">
        <v>0.6</v>
      </c>
      <c r="L38" s="46" t="n">
        <f aca="false">(I38*K38)/1000</f>
        <v>7.3368</v>
      </c>
    </row>
    <row r="39" s="39" customFormat="true" ht="20.1" hidden="false" customHeight="true" outlineLevel="0" collapsed="false">
      <c r="A39" s="42" t="s">
        <v>154</v>
      </c>
      <c r="B39" s="38" t="s">
        <v>686</v>
      </c>
      <c r="C39" s="39" t="s">
        <v>687</v>
      </c>
      <c r="F39" s="47" t="s">
        <v>20</v>
      </c>
      <c r="G39" s="199" t="s">
        <v>649</v>
      </c>
      <c r="H39" s="193" t="n">
        <v>144.76</v>
      </c>
      <c r="I39" s="194" t="n">
        <v>9539</v>
      </c>
      <c r="J39" s="194" t="n">
        <v>2307</v>
      </c>
      <c r="K39" s="190" t="n">
        <v>0.6</v>
      </c>
      <c r="L39" s="46" t="n">
        <f aca="false">(I39*K39)/1000</f>
        <v>5.7234</v>
      </c>
    </row>
    <row r="40" s="39" customFormat="true" ht="20.1" hidden="false" customHeight="true" outlineLevel="0" collapsed="false">
      <c r="A40" s="42" t="s">
        <v>154</v>
      </c>
      <c r="B40" s="38" t="s">
        <v>688</v>
      </c>
      <c r="C40" s="39" t="s">
        <v>689</v>
      </c>
      <c r="F40" s="47" t="s">
        <v>20</v>
      </c>
      <c r="G40" s="196" t="s">
        <v>184</v>
      </c>
      <c r="H40" s="193" t="n">
        <v>124</v>
      </c>
      <c r="I40" s="194" t="n">
        <v>7285</v>
      </c>
      <c r="J40" s="194" t="n">
        <v>1949</v>
      </c>
      <c r="K40" s="190" t="n">
        <v>0.6</v>
      </c>
      <c r="L40" s="46" t="n">
        <f aca="false">(I40*K40)/1000</f>
        <v>4.371</v>
      </c>
    </row>
    <row r="41" customFormat="false" ht="20.1" hidden="false" customHeight="true" outlineLevel="0" collapsed="false">
      <c r="A41" s="39"/>
      <c r="B41" s="48" t="s">
        <v>690</v>
      </c>
      <c r="D41" s="38"/>
      <c r="E41" s="38"/>
      <c r="F41" s="47"/>
      <c r="G41" s="23"/>
      <c r="H41" s="193"/>
      <c r="I41" s="187" t="n">
        <f aca="false">SUM(I42:I46)</f>
        <v>20479</v>
      </c>
      <c r="J41" s="187" t="n">
        <f aca="false">SUM(J42:J46)</f>
        <v>4735</v>
      </c>
      <c r="K41" s="190"/>
      <c r="L41" s="189" t="n">
        <f aca="false">SUM(L42:L46)</f>
        <v>11.674</v>
      </c>
    </row>
    <row r="42" s="39" customFormat="true" ht="20.1" hidden="false" customHeight="true" outlineLevel="0" collapsed="false">
      <c r="A42" s="42" t="s">
        <v>154</v>
      </c>
      <c r="B42" s="38" t="s">
        <v>690</v>
      </c>
      <c r="C42" s="191" t="s">
        <v>691</v>
      </c>
      <c r="D42" s="191" t="n">
        <v>619378</v>
      </c>
      <c r="E42" s="191" t="n">
        <v>749562</v>
      </c>
      <c r="F42" s="47"/>
      <c r="G42" s="192"/>
      <c r="H42" s="193" t="n">
        <v>6.2</v>
      </c>
      <c r="I42" s="194" t="n">
        <v>5189</v>
      </c>
      <c r="J42" s="194" t="n">
        <v>1186</v>
      </c>
      <c r="K42" s="190"/>
      <c r="L42" s="195" t="n">
        <v>2.5</v>
      </c>
    </row>
    <row r="43" s="39" customFormat="true" ht="20.1" hidden="false" customHeight="true" outlineLevel="0" collapsed="false">
      <c r="A43" s="42" t="s">
        <v>154</v>
      </c>
      <c r="B43" s="38" t="s">
        <v>690</v>
      </c>
      <c r="C43" s="38" t="s">
        <v>692</v>
      </c>
      <c r="D43" s="38" t="n">
        <v>620490</v>
      </c>
      <c r="E43" s="38" t="n">
        <v>748418</v>
      </c>
      <c r="F43" s="47" t="s">
        <v>20</v>
      </c>
      <c r="G43" s="196" t="s">
        <v>184</v>
      </c>
      <c r="H43" s="193" t="n">
        <v>48</v>
      </c>
      <c r="I43" s="194" t="n">
        <v>3150</v>
      </c>
      <c r="J43" s="194" t="n">
        <v>922</v>
      </c>
      <c r="K43" s="190" t="n">
        <v>0.6</v>
      </c>
      <c r="L43" s="46" t="n">
        <f aca="false">(I43*K43)/1000</f>
        <v>1.89</v>
      </c>
    </row>
    <row r="44" s="39" customFormat="true" ht="20.1" hidden="false" customHeight="true" outlineLevel="0" collapsed="false">
      <c r="A44" s="42" t="s">
        <v>154</v>
      </c>
      <c r="B44" s="39" t="s">
        <v>426</v>
      </c>
      <c r="C44" s="39" t="s">
        <v>693</v>
      </c>
      <c r="F44" s="47" t="s">
        <v>20</v>
      </c>
      <c r="G44" s="196" t="s">
        <v>281</v>
      </c>
      <c r="H44" s="193" t="n">
        <v>8</v>
      </c>
      <c r="I44" s="194" t="n">
        <v>3183</v>
      </c>
      <c r="J44" s="194" t="n">
        <v>680</v>
      </c>
      <c r="K44" s="190" t="n">
        <v>0.6</v>
      </c>
      <c r="L44" s="46" t="n">
        <f aca="false">(I44*K44)/1000</f>
        <v>1.9098</v>
      </c>
    </row>
    <row r="45" s="39" customFormat="true" ht="20.1" hidden="false" customHeight="true" outlineLevel="0" collapsed="false">
      <c r="A45" s="42" t="s">
        <v>154</v>
      </c>
      <c r="B45" s="39" t="s">
        <v>694</v>
      </c>
      <c r="C45" s="39" t="s">
        <v>695</v>
      </c>
      <c r="F45" s="47" t="s">
        <v>20</v>
      </c>
      <c r="G45" s="196" t="s">
        <v>181</v>
      </c>
      <c r="H45" s="200" t="s">
        <v>696</v>
      </c>
      <c r="I45" s="194" t="n">
        <v>2252</v>
      </c>
      <c r="J45" s="194" t="n">
        <v>504</v>
      </c>
      <c r="K45" s="190" t="n">
        <v>0.6</v>
      </c>
      <c r="L45" s="46" t="n">
        <f aca="false">(I45*K45)/1000</f>
        <v>1.3512</v>
      </c>
    </row>
    <row r="46" s="39" customFormat="true" ht="20.1" hidden="false" customHeight="true" outlineLevel="0" collapsed="false">
      <c r="A46" s="42" t="s">
        <v>154</v>
      </c>
      <c r="B46" s="39" t="s">
        <v>697</v>
      </c>
      <c r="C46" s="39" t="s">
        <v>698</v>
      </c>
      <c r="D46" s="39" t="n">
        <v>621726</v>
      </c>
      <c r="E46" s="39" t="n">
        <v>746585</v>
      </c>
      <c r="F46" s="47" t="s">
        <v>20</v>
      </c>
      <c r="G46" s="196" t="s">
        <v>265</v>
      </c>
      <c r="H46" s="200" t="n">
        <v>31</v>
      </c>
      <c r="I46" s="194" t="n">
        <v>6705</v>
      </c>
      <c r="J46" s="194" t="n">
        <v>1443</v>
      </c>
      <c r="K46" s="190" t="n">
        <v>0.6</v>
      </c>
      <c r="L46" s="46" t="n">
        <f aca="false">(I46*K46)/1000</f>
        <v>4.023</v>
      </c>
    </row>
    <row r="47" s="173" customFormat="true" ht="20.1" hidden="false" customHeight="true" outlineLevel="0" collapsed="false">
      <c r="A47" s="47"/>
      <c r="B47" s="39"/>
      <c r="C47" s="39"/>
      <c r="D47" s="39"/>
      <c r="E47" s="39"/>
      <c r="F47" s="47"/>
      <c r="G47" s="23"/>
      <c r="H47" s="200"/>
      <c r="I47" s="194"/>
      <c r="J47" s="194"/>
      <c r="K47" s="190"/>
      <c r="L47" s="46"/>
    </row>
    <row r="48" customFormat="false" ht="20.1" hidden="false" customHeight="true" outlineLevel="0" collapsed="false">
      <c r="A48" s="39"/>
      <c r="B48" s="48" t="s">
        <v>699</v>
      </c>
      <c r="C48" s="39"/>
      <c r="D48" s="39"/>
      <c r="E48" s="39"/>
      <c r="F48" s="47"/>
      <c r="G48" s="192" t="s">
        <v>700</v>
      </c>
      <c r="H48" s="200"/>
      <c r="I48" s="187" t="n">
        <f aca="false">SUM(I49:I52)</f>
        <v>24574</v>
      </c>
      <c r="J48" s="187" t="n">
        <f aca="false">SUM(J49:J52)</f>
        <v>5952</v>
      </c>
      <c r="K48" s="190"/>
      <c r="L48" s="189" t="n">
        <f aca="false">SUM(L49:L52)</f>
        <v>14.7444</v>
      </c>
    </row>
    <row r="49" s="39" customFormat="true" ht="20.1" hidden="false" customHeight="true" outlineLevel="0" collapsed="false">
      <c r="A49" s="42" t="s">
        <v>14</v>
      </c>
      <c r="B49" s="39" t="s">
        <v>701</v>
      </c>
      <c r="C49" s="39" t="s">
        <v>702</v>
      </c>
      <c r="F49" s="47" t="s">
        <v>20</v>
      </c>
      <c r="G49" s="196" t="s">
        <v>703</v>
      </c>
      <c r="H49" s="200" t="n">
        <v>61</v>
      </c>
      <c r="I49" s="194" t="n">
        <v>4218</v>
      </c>
      <c r="J49" s="194" t="n">
        <v>1007</v>
      </c>
      <c r="K49" s="190" t="n">
        <v>0.6</v>
      </c>
      <c r="L49" s="46" t="n">
        <f aca="false">(I49*K49)/1000</f>
        <v>2.5308</v>
      </c>
    </row>
    <row r="50" s="39" customFormat="true" ht="20.1" hidden="false" customHeight="true" outlineLevel="0" collapsed="false">
      <c r="A50" s="42" t="s">
        <v>14</v>
      </c>
      <c r="B50" s="39" t="s">
        <v>699</v>
      </c>
      <c r="C50" s="39" t="s">
        <v>704</v>
      </c>
      <c r="F50" s="47" t="s">
        <v>20</v>
      </c>
      <c r="G50" s="201" t="s">
        <v>705</v>
      </c>
      <c r="H50" s="200" t="n">
        <v>51.5</v>
      </c>
      <c r="I50" s="194" t="n">
        <v>8456</v>
      </c>
      <c r="J50" s="194" t="n">
        <v>2084</v>
      </c>
      <c r="K50" s="190" t="n">
        <v>0.6</v>
      </c>
      <c r="L50" s="46" t="n">
        <f aca="false">(I50*K50)/1000</f>
        <v>5.0736</v>
      </c>
    </row>
    <row r="51" s="39" customFormat="true" ht="20.1" hidden="false" customHeight="true" outlineLevel="0" collapsed="false">
      <c r="A51" s="42" t="s">
        <v>14</v>
      </c>
      <c r="B51" s="39" t="s">
        <v>706</v>
      </c>
      <c r="C51" s="39" t="s">
        <v>707</v>
      </c>
      <c r="D51" s="39" t="n">
        <v>602154</v>
      </c>
      <c r="E51" s="39" t="n">
        <v>755913</v>
      </c>
      <c r="F51" s="47" t="s">
        <v>20</v>
      </c>
      <c r="G51" s="2"/>
      <c r="H51" s="200" t="n">
        <v>39.69</v>
      </c>
      <c r="I51" s="194" t="n">
        <v>4994</v>
      </c>
      <c r="J51" s="194" t="n">
        <v>1231</v>
      </c>
      <c r="K51" s="190" t="n">
        <v>0.6</v>
      </c>
      <c r="L51" s="46" t="n">
        <f aca="false">(I51*K51)/1000</f>
        <v>2.9964</v>
      </c>
    </row>
    <row r="52" s="39" customFormat="true" ht="20.1" hidden="false" customHeight="true" outlineLevel="0" collapsed="false">
      <c r="A52" s="42" t="s">
        <v>14</v>
      </c>
      <c r="B52" s="39" t="s">
        <v>708</v>
      </c>
      <c r="C52" s="39" t="s">
        <v>709</v>
      </c>
      <c r="D52" s="39" t="n">
        <v>597850</v>
      </c>
      <c r="E52" s="39" t="n">
        <v>748935</v>
      </c>
      <c r="F52" s="47" t="s">
        <v>20</v>
      </c>
      <c r="G52" s="23"/>
      <c r="H52" s="200" t="n">
        <v>42.53</v>
      </c>
      <c r="I52" s="194" t="n">
        <v>6906</v>
      </c>
      <c r="J52" s="194" t="n">
        <v>1630</v>
      </c>
      <c r="K52" s="190" t="n">
        <v>0.6</v>
      </c>
      <c r="L52" s="46" t="n">
        <f aca="false">(I52*K52)/1000</f>
        <v>4.1436</v>
      </c>
    </row>
    <row r="53" customFormat="false" ht="20.1" hidden="false" customHeight="true" outlineLevel="0" collapsed="false">
      <c r="A53" s="39"/>
      <c r="B53" s="48" t="s">
        <v>710</v>
      </c>
      <c r="C53" s="39"/>
      <c r="D53" s="39"/>
      <c r="E53" s="39"/>
      <c r="F53" s="47"/>
      <c r="G53" s="23"/>
      <c r="H53" s="200"/>
      <c r="I53" s="187" t="n">
        <f aca="false">SUM(I54:I55)</f>
        <v>14353</v>
      </c>
      <c r="J53" s="187" t="n">
        <f aca="false">SUM(J54:J55)</f>
        <v>3769</v>
      </c>
      <c r="K53" s="190"/>
      <c r="L53" s="189" t="n">
        <f aca="false">SUM(L54:L55)</f>
        <v>8.6118</v>
      </c>
    </row>
    <row r="54" s="39" customFormat="true" ht="20.1" hidden="false" customHeight="true" outlineLevel="0" collapsed="false">
      <c r="A54" s="42" t="s">
        <v>14</v>
      </c>
      <c r="B54" s="39" t="s">
        <v>711</v>
      </c>
      <c r="C54" s="39" t="s">
        <v>712</v>
      </c>
      <c r="F54" s="47" t="s">
        <v>20</v>
      </c>
      <c r="G54" s="196" t="s">
        <v>181</v>
      </c>
      <c r="H54" s="200" t="n">
        <v>110.05</v>
      </c>
      <c r="I54" s="194" t="n">
        <v>6125</v>
      </c>
      <c r="J54" s="194" t="n">
        <v>1627</v>
      </c>
      <c r="K54" s="190" t="n">
        <v>0.6</v>
      </c>
      <c r="L54" s="46" t="n">
        <f aca="false">(I54*K54)/1000</f>
        <v>3.675</v>
      </c>
    </row>
    <row r="55" s="39" customFormat="true" ht="20.1" hidden="false" customHeight="true" outlineLevel="0" collapsed="false">
      <c r="A55" s="42" t="s">
        <v>14</v>
      </c>
      <c r="B55" s="39" t="s">
        <v>713</v>
      </c>
      <c r="C55" s="39" t="s">
        <v>714</v>
      </c>
      <c r="D55" s="39" t="n">
        <v>597819</v>
      </c>
      <c r="E55" s="39" t="n">
        <v>764966</v>
      </c>
      <c r="F55" s="47" t="s">
        <v>20</v>
      </c>
      <c r="G55" s="196" t="s">
        <v>184</v>
      </c>
      <c r="H55" s="200" t="n">
        <v>115.04</v>
      </c>
      <c r="I55" s="194" t="n">
        <v>8228</v>
      </c>
      <c r="J55" s="194" t="n">
        <v>2142</v>
      </c>
      <c r="K55" s="190" t="n">
        <v>0.6</v>
      </c>
      <c r="L55" s="46" t="n">
        <f aca="false">(I55*K55)/1000</f>
        <v>4.9368</v>
      </c>
    </row>
    <row r="56" s="203" customFormat="true" ht="30.75" hidden="false" customHeight="true" outlineLevel="0" collapsed="false">
      <c r="A56" s="202" t="s">
        <v>163</v>
      </c>
      <c r="B56" s="203" t="s">
        <v>326</v>
      </c>
      <c r="C56" s="202" t="s">
        <v>715</v>
      </c>
      <c r="D56" s="202"/>
      <c r="E56" s="202"/>
      <c r="H56" s="202"/>
      <c r="I56" s="204"/>
      <c r="J56" s="204"/>
      <c r="K56" s="205"/>
      <c r="L56" s="206"/>
    </row>
    <row r="57" s="173" customFormat="true" ht="21.75" hidden="false" customHeight="true" outlineLevel="0" collapsed="false">
      <c r="A57" s="207"/>
      <c r="C57" s="208" t="s">
        <v>716</v>
      </c>
      <c r="D57" s="208"/>
      <c r="E57" s="208"/>
      <c r="H57" s="208"/>
      <c r="I57" s="209"/>
      <c r="J57" s="209"/>
      <c r="K57" s="171"/>
      <c r="L57" s="210"/>
    </row>
    <row r="58" customFormat="false" ht="21.75" hidden="false" customHeight="true" outlineLevel="0" collapsed="false">
      <c r="A58" s="170"/>
      <c r="B58" s="169"/>
      <c r="C58" s="211" t="s">
        <v>717</v>
      </c>
      <c r="D58" s="211"/>
      <c r="E58" s="211"/>
      <c r="F58" s="173"/>
      <c r="G58" s="173"/>
      <c r="H58" s="211"/>
      <c r="I58" s="209"/>
      <c r="J58" s="209"/>
      <c r="K58" s="171"/>
      <c r="L58" s="210"/>
    </row>
    <row r="59" s="173" customFormat="true" ht="21.75" hidden="false" customHeight="true" outlineLevel="0" collapsed="false">
      <c r="A59" s="211"/>
      <c r="C59" s="208" t="s">
        <v>718</v>
      </c>
      <c r="D59" s="208"/>
      <c r="E59" s="208"/>
      <c r="H59" s="208"/>
      <c r="I59" s="208"/>
      <c r="J59" s="208"/>
      <c r="K59" s="208"/>
      <c r="L59" s="208"/>
    </row>
    <row r="60" s="173" customFormat="true" ht="20.1" hidden="false" customHeight="true" outlineLevel="0" collapsed="false">
      <c r="B60" s="211"/>
      <c r="C60" s="211"/>
      <c r="D60" s="211"/>
      <c r="E60" s="211"/>
      <c r="F60" s="171"/>
      <c r="G60" s="171"/>
      <c r="H60" s="171"/>
      <c r="K60" s="174"/>
      <c r="L60" s="212"/>
    </row>
    <row r="61" s="173" customFormat="true" ht="20.1" hidden="false" customHeight="true" outlineLevel="0" collapsed="false">
      <c r="B61" s="211"/>
      <c r="C61" s="211"/>
      <c r="D61" s="211"/>
      <c r="E61" s="211"/>
      <c r="F61" s="171"/>
      <c r="G61" s="171"/>
      <c r="H61" s="171"/>
      <c r="K61" s="174"/>
      <c r="L61" s="212"/>
    </row>
    <row r="62" s="173" customFormat="true" ht="20.1" hidden="false" customHeight="true" outlineLevel="0" collapsed="false">
      <c r="B62" s="211"/>
      <c r="C62" s="211"/>
      <c r="D62" s="211"/>
      <c r="E62" s="211"/>
      <c r="F62" s="171"/>
      <c r="G62" s="171"/>
      <c r="H62" s="171"/>
      <c r="K62" s="174"/>
      <c r="L62" s="212"/>
    </row>
    <row r="63" s="173" customFormat="true" ht="20.1" hidden="false" customHeight="true" outlineLevel="0" collapsed="false">
      <c r="B63" s="211"/>
      <c r="C63" s="211"/>
      <c r="D63" s="211"/>
      <c r="E63" s="211"/>
      <c r="F63" s="171"/>
      <c r="G63" s="171"/>
      <c r="H63" s="171"/>
      <c r="K63" s="174"/>
      <c r="L63" s="212"/>
    </row>
    <row r="64" s="173" customFormat="true" ht="20.1" hidden="false" customHeight="true" outlineLevel="0" collapsed="false">
      <c r="B64" s="211"/>
      <c r="C64" s="211"/>
      <c r="D64" s="211"/>
      <c r="E64" s="211"/>
      <c r="F64" s="171"/>
      <c r="G64" s="171"/>
      <c r="H64" s="171"/>
      <c r="K64" s="174"/>
      <c r="L64" s="212"/>
    </row>
    <row r="65" s="173" customFormat="true" ht="20.1" hidden="false" customHeight="true" outlineLevel="0" collapsed="false">
      <c r="B65" s="211"/>
      <c r="C65" s="211"/>
      <c r="D65" s="211"/>
      <c r="E65" s="211"/>
      <c r="F65" s="171"/>
      <c r="G65" s="171"/>
      <c r="H65" s="171"/>
      <c r="K65" s="174"/>
      <c r="L65" s="212"/>
    </row>
    <row r="66" s="173" customFormat="true" ht="20.1" hidden="false" customHeight="true" outlineLevel="0" collapsed="false">
      <c r="B66" s="211"/>
      <c r="C66" s="211"/>
      <c r="D66" s="211"/>
      <c r="E66" s="211"/>
      <c r="F66" s="171"/>
      <c r="G66" s="171"/>
      <c r="H66" s="171"/>
      <c r="K66" s="174"/>
      <c r="L66" s="212"/>
    </row>
    <row r="67" s="173" customFormat="true" ht="20.1" hidden="false" customHeight="true" outlineLevel="0" collapsed="false">
      <c r="B67" s="211"/>
      <c r="C67" s="211"/>
      <c r="D67" s="211"/>
      <c r="E67" s="211"/>
      <c r="F67" s="171"/>
      <c r="G67" s="171"/>
      <c r="H67" s="171"/>
      <c r="K67" s="174"/>
      <c r="L67" s="212"/>
    </row>
    <row r="68" s="173" customFormat="true" ht="20.1" hidden="false" customHeight="true" outlineLevel="0" collapsed="false">
      <c r="B68" s="211"/>
      <c r="C68" s="211"/>
      <c r="D68" s="211"/>
      <c r="E68" s="211"/>
      <c r="F68" s="171"/>
      <c r="G68" s="171"/>
      <c r="H68" s="171"/>
      <c r="K68" s="174"/>
      <c r="L68" s="212"/>
    </row>
    <row r="69" s="173" customFormat="true" ht="20.1" hidden="false" customHeight="true" outlineLevel="0" collapsed="false">
      <c r="B69" s="211"/>
      <c r="C69" s="211"/>
      <c r="D69" s="211"/>
      <c r="E69" s="211"/>
      <c r="F69" s="171"/>
      <c r="G69" s="171"/>
      <c r="H69" s="171"/>
      <c r="K69" s="174"/>
      <c r="L69" s="212"/>
    </row>
    <row r="70" s="173" customFormat="true" ht="20.1" hidden="false" customHeight="true" outlineLevel="0" collapsed="false">
      <c r="B70" s="211"/>
      <c r="C70" s="211"/>
      <c r="D70" s="211"/>
      <c r="E70" s="211"/>
      <c r="F70" s="171"/>
      <c r="G70" s="171"/>
      <c r="H70" s="171"/>
      <c r="K70" s="174"/>
      <c r="L70" s="212"/>
    </row>
    <row r="71" s="173" customFormat="true" ht="20.1" hidden="false" customHeight="true" outlineLevel="0" collapsed="false">
      <c r="B71" s="211"/>
      <c r="C71" s="211"/>
      <c r="D71" s="211"/>
      <c r="E71" s="211"/>
      <c r="F71" s="171"/>
      <c r="G71" s="171"/>
      <c r="H71" s="171"/>
      <c r="K71" s="174"/>
      <c r="L71" s="212"/>
    </row>
    <row r="72" s="173" customFormat="true" ht="20.1" hidden="false" customHeight="true" outlineLevel="0" collapsed="false">
      <c r="B72" s="211"/>
      <c r="C72" s="211"/>
      <c r="D72" s="211"/>
      <c r="E72" s="211"/>
      <c r="F72" s="171"/>
      <c r="G72" s="171"/>
      <c r="H72" s="171"/>
      <c r="K72" s="174"/>
      <c r="L72" s="212"/>
    </row>
    <row r="73" s="173" customFormat="true" ht="20.1" hidden="false" customHeight="true" outlineLevel="0" collapsed="false">
      <c r="B73" s="211"/>
      <c r="C73" s="211"/>
      <c r="D73" s="211"/>
      <c r="E73" s="211"/>
      <c r="F73" s="171"/>
      <c r="G73" s="171"/>
      <c r="H73" s="171"/>
      <c r="K73" s="174"/>
      <c r="L73" s="212"/>
    </row>
    <row r="74" s="173" customFormat="true" ht="20.1" hidden="false" customHeight="true" outlineLevel="0" collapsed="false">
      <c r="B74" s="211"/>
      <c r="C74" s="211"/>
      <c r="D74" s="211"/>
      <c r="E74" s="211"/>
      <c r="F74" s="171"/>
      <c r="G74" s="171"/>
      <c r="H74" s="171"/>
      <c r="K74" s="174"/>
      <c r="L74" s="212"/>
    </row>
    <row r="75" s="173" customFormat="true" ht="20.1" hidden="false" customHeight="true" outlineLevel="0" collapsed="false">
      <c r="B75" s="211"/>
      <c r="C75" s="211"/>
      <c r="D75" s="211"/>
      <c r="E75" s="211"/>
      <c r="F75" s="171"/>
      <c r="G75" s="171"/>
      <c r="H75" s="171"/>
      <c r="K75" s="174"/>
      <c r="L75" s="212"/>
    </row>
    <row r="76" s="173" customFormat="true" ht="20.1" hidden="false" customHeight="true" outlineLevel="0" collapsed="false">
      <c r="B76" s="211"/>
      <c r="C76" s="211"/>
      <c r="D76" s="211"/>
      <c r="E76" s="211"/>
      <c r="F76" s="171"/>
      <c r="G76" s="171"/>
      <c r="H76" s="171"/>
      <c r="K76" s="174"/>
      <c r="L76" s="212"/>
    </row>
    <row r="77" s="173" customFormat="true" ht="20.1" hidden="false" customHeight="true" outlineLevel="0" collapsed="false">
      <c r="B77" s="211"/>
      <c r="C77" s="211"/>
      <c r="D77" s="211"/>
      <c r="E77" s="211"/>
      <c r="F77" s="171"/>
      <c r="G77" s="171"/>
      <c r="H77" s="171"/>
      <c r="K77" s="174"/>
      <c r="L77" s="212"/>
    </row>
    <row r="78" customFormat="false" ht="20.1" hidden="false" customHeight="true" outlineLevel="0" collapsed="false">
      <c r="B78" s="213"/>
      <c r="C78" s="213"/>
      <c r="D78" s="211"/>
      <c r="E78" s="211"/>
    </row>
    <row r="79" customFormat="false" ht="20.1" hidden="false" customHeight="true" outlineLevel="0" collapsed="false">
      <c r="D79" s="211"/>
      <c r="E79" s="211"/>
    </row>
    <row r="80" customFormat="false" ht="20.1" hidden="false" customHeight="true" outlineLevel="0" collapsed="false">
      <c r="D80" s="211"/>
      <c r="E80" s="211"/>
    </row>
    <row r="81" customFormat="false" ht="20.1" hidden="false" customHeight="true" outlineLevel="0" collapsed="false">
      <c r="D81" s="211"/>
      <c r="E81" s="211"/>
    </row>
    <row r="82" customFormat="false" ht="20.1" hidden="false" customHeight="true" outlineLevel="0" collapsed="false">
      <c r="D82" s="211"/>
      <c r="E82" s="211"/>
    </row>
    <row r="83" customFormat="false" ht="20.1" hidden="false" customHeight="true" outlineLevel="0" collapsed="false">
      <c r="D83" s="211"/>
      <c r="E83" s="211"/>
    </row>
    <row r="84" customFormat="false" ht="20.1" hidden="false" customHeight="true" outlineLevel="0" collapsed="false">
      <c r="D84" s="211"/>
      <c r="E84" s="211"/>
    </row>
    <row r="85" customFormat="false" ht="20.1" hidden="false" customHeight="true" outlineLevel="0" collapsed="false">
      <c r="D85" s="211"/>
      <c r="E85" s="211"/>
    </row>
    <row r="86" customFormat="false" ht="20.1" hidden="false" customHeight="true" outlineLevel="0" collapsed="false">
      <c r="D86" s="211"/>
      <c r="E86" s="211"/>
    </row>
    <row r="87" customFormat="false" ht="20.1" hidden="false" customHeight="true" outlineLevel="0" collapsed="false">
      <c r="D87" s="211"/>
      <c r="E87" s="211"/>
    </row>
    <row r="88" customFormat="false" ht="20.1" hidden="false" customHeight="true" outlineLevel="0" collapsed="false">
      <c r="D88" s="211"/>
      <c r="E88" s="211"/>
    </row>
    <row r="89" customFormat="false" ht="20.1" hidden="false" customHeight="true" outlineLevel="0" collapsed="false">
      <c r="D89" s="211"/>
      <c r="E89" s="211"/>
    </row>
    <row r="90" customFormat="false" ht="20.1" hidden="false" customHeight="true" outlineLevel="0" collapsed="false">
      <c r="D90" s="211"/>
      <c r="E90" s="211"/>
    </row>
    <row r="91" customFormat="false" ht="20.1" hidden="false" customHeight="true" outlineLevel="0" collapsed="false">
      <c r="D91" s="211"/>
      <c r="E91" s="211"/>
    </row>
    <row r="92" customFormat="false" ht="20.1" hidden="false" customHeight="true" outlineLevel="0" collapsed="false">
      <c r="D92" s="211"/>
      <c r="E92" s="211"/>
    </row>
    <row r="93" customFormat="false" ht="20.1" hidden="false" customHeight="true" outlineLevel="0" collapsed="false">
      <c r="D93" s="211"/>
      <c r="E93" s="211"/>
    </row>
    <row r="94" customFormat="false" ht="20.1" hidden="false" customHeight="true" outlineLevel="0" collapsed="false">
      <c r="D94" s="211"/>
      <c r="E94" s="211"/>
    </row>
    <row r="95" customFormat="false" ht="20.1" hidden="false" customHeight="true" outlineLevel="0" collapsed="false">
      <c r="D95" s="211"/>
      <c r="E95" s="211"/>
    </row>
    <row r="96" customFormat="false" ht="20.1" hidden="false" customHeight="true" outlineLevel="0" collapsed="false">
      <c r="D96" s="211"/>
      <c r="E96" s="211"/>
    </row>
    <row r="97" customFormat="false" ht="20.1" hidden="false" customHeight="true" outlineLevel="0" collapsed="false">
      <c r="D97" s="211"/>
      <c r="E97" s="211"/>
    </row>
    <row r="98" customFormat="false" ht="20.1" hidden="false" customHeight="true" outlineLevel="0" collapsed="false">
      <c r="D98" s="211"/>
      <c r="E98" s="211"/>
    </row>
    <row r="99" customFormat="false" ht="20.1" hidden="false" customHeight="true" outlineLevel="0" collapsed="false">
      <c r="D99" s="211"/>
      <c r="E99" s="211"/>
    </row>
    <row r="100" customFormat="false" ht="20.1" hidden="false" customHeight="true" outlineLevel="0" collapsed="false">
      <c r="D100" s="211"/>
      <c r="E100" s="211"/>
    </row>
    <row r="101" customFormat="false" ht="20.1" hidden="false" customHeight="true" outlineLevel="0" collapsed="false">
      <c r="D101" s="211"/>
      <c r="E101" s="211"/>
    </row>
    <row r="102" customFormat="false" ht="20.1" hidden="false" customHeight="true" outlineLevel="0" collapsed="false">
      <c r="D102" s="211"/>
      <c r="E102" s="211"/>
    </row>
    <row r="103" customFormat="false" ht="20.1" hidden="false" customHeight="true" outlineLevel="0" collapsed="false">
      <c r="D103" s="211"/>
      <c r="E103" s="211"/>
    </row>
    <row r="104" customFormat="false" ht="20.1" hidden="false" customHeight="true" outlineLevel="0" collapsed="false">
      <c r="D104" s="211"/>
      <c r="E104" s="211"/>
    </row>
    <row r="105" customFormat="false" ht="20.1" hidden="false" customHeight="true" outlineLevel="0" collapsed="false">
      <c r="D105" s="211"/>
      <c r="E105" s="211"/>
    </row>
    <row r="106" customFormat="false" ht="20.1" hidden="false" customHeight="true" outlineLevel="0" collapsed="false">
      <c r="D106" s="211"/>
      <c r="E106" s="211"/>
    </row>
    <row r="107" customFormat="false" ht="20.1" hidden="false" customHeight="true" outlineLevel="0" collapsed="false">
      <c r="D107" s="211"/>
      <c r="E107" s="211"/>
    </row>
    <row r="108" customFormat="false" ht="20.1" hidden="false" customHeight="true" outlineLevel="0" collapsed="false">
      <c r="D108" s="211"/>
      <c r="E108" s="211"/>
    </row>
    <row r="109" customFormat="false" ht="20.1" hidden="false" customHeight="true" outlineLevel="0" collapsed="false">
      <c r="D109" s="211"/>
      <c r="E109" s="211"/>
    </row>
    <row r="110" customFormat="false" ht="20.1" hidden="false" customHeight="true" outlineLevel="0" collapsed="false">
      <c r="D110" s="211"/>
      <c r="E110" s="211"/>
    </row>
    <row r="111" customFormat="false" ht="20.1" hidden="false" customHeight="true" outlineLevel="0" collapsed="false">
      <c r="D111" s="211"/>
      <c r="E111" s="211"/>
    </row>
    <row r="112" customFormat="false" ht="20.1" hidden="false" customHeight="true" outlineLevel="0" collapsed="false">
      <c r="D112" s="211"/>
      <c r="E112" s="211"/>
    </row>
    <row r="113" customFormat="false" ht="20.1" hidden="false" customHeight="true" outlineLevel="0" collapsed="false">
      <c r="D113" s="211"/>
      <c r="E113" s="211"/>
    </row>
    <row r="114" customFormat="false" ht="20.1" hidden="false" customHeight="true" outlineLevel="0" collapsed="false">
      <c r="D114" s="211"/>
      <c r="E114" s="211"/>
    </row>
    <row r="115" customFormat="false" ht="20.1" hidden="false" customHeight="true" outlineLevel="0" collapsed="false">
      <c r="D115" s="211"/>
      <c r="E115" s="211"/>
    </row>
    <row r="116" customFormat="false" ht="20.1" hidden="false" customHeight="true" outlineLevel="0" collapsed="false">
      <c r="D116" s="211"/>
      <c r="E116" s="211"/>
    </row>
    <row r="117" customFormat="false" ht="20.1" hidden="false" customHeight="true" outlineLevel="0" collapsed="false">
      <c r="D117" s="211"/>
      <c r="E117" s="211"/>
    </row>
    <row r="118" customFormat="false" ht="20.1" hidden="false" customHeight="true" outlineLevel="0" collapsed="false">
      <c r="D118" s="211"/>
      <c r="E118" s="211"/>
    </row>
    <row r="119" customFormat="false" ht="20.1" hidden="false" customHeight="true" outlineLevel="0" collapsed="false">
      <c r="D119" s="211"/>
      <c r="E119" s="211"/>
    </row>
    <row r="120" customFormat="false" ht="20.1" hidden="false" customHeight="true" outlineLevel="0" collapsed="false">
      <c r="D120" s="211"/>
      <c r="E120" s="211"/>
    </row>
    <row r="121" customFormat="false" ht="20.1" hidden="false" customHeight="true" outlineLevel="0" collapsed="false">
      <c r="D121" s="211"/>
      <c r="E121" s="211"/>
    </row>
    <row r="122" customFormat="false" ht="20.1" hidden="false" customHeight="true" outlineLevel="0" collapsed="false">
      <c r="D122" s="211"/>
      <c r="E122" s="211"/>
    </row>
    <row r="123" customFormat="false" ht="20.1" hidden="false" customHeight="true" outlineLevel="0" collapsed="false">
      <c r="D123" s="211"/>
      <c r="E123" s="211"/>
    </row>
    <row r="124" customFormat="false" ht="20.1" hidden="false" customHeight="true" outlineLevel="0" collapsed="false">
      <c r="D124" s="211"/>
      <c r="E124" s="211"/>
    </row>
    <row r="125" customFormat="false" ht="20.1" hidden="false" customHeight="true" outlineLevel="0" collapsed="false">
      <c r="D125" s="211"/>
      <c r="E125" s="211"/>
    </row>
    <row r="126" customFormat="false" ht="20.1" hidden="false" customHeight="true" outlineLevel="0" collapsed="false">
      <c r="D126" s="211"/>
      <c r="E126" s="211"/>
    </row>
    <row r="127" customFormat="false" ht="20.1" hidden="false" customHeight="true" outlineLevel="0" collapsed="false">
      <c r="D127" s="211"/>
      <c r="E127" s="211"/>
    </row>
    <row r="128" customFormat="false" ht="20.1" hidden="false" customHeight="true" outlineLevel="0" collapsed="false">
      <c r="D128" s="211"/>
      <c r="E128" s="211"/>
    </row>
    <row r="129" customFormat="false" ht="20.1" hidden="false" customHeight="true" outlineLevel="0" collapsed="false">
      <c r="D129" s="211"/>
      <c r="E129" s="211"/>
    </row>
    <row r="130" customFormat="false" ht="20.1" hidden="false" customHeight="true" outlineLevel="0" collapsed="false">
      <c r="D130" s="211"/>
      <c r="E130" s="211"/>
    </row>
    <row r="131" customFormat="false" ht="20.1" hidden="false" customHeight="true" outlineLevel="0" collapsed="false">
      <c r="D131" s="211"/>
      <c r="E131" s="211"/>
    </row>
    <row r="132" customFormat="false" ht="20.1" hidden="false" customHeight="true" outlineLevel="0" collapsed="false">
      <c r="D132" s="211"/>
      <c r="E132" s="211"/>
    </row>
    <row r="133" customFormat="false" ht="20.1" hidden="false" customHeight="true" outlineLevel="0" collapsed="false">
      <c r="D133" s="211"/>
      <c r="E133" s="211"/>
    </row>
    <row r="134" customFormat="false" ht="20.1" hidden="false" customHeight="true" outlineLevel="0" collapsed="false">
      <c r="D134" s="211"/>
      <c r="E134" s="211"/>
    </row>
    <row r="135" customFormat="false" ht="20.1" hidden="false" customHeight="true" outlineLevel="0" collapsed="false">
      <c r="D135" s="211"/>
      <c r="E135" s="211"/>
    </row>
    <row r="136" customFormat="false" ht="20.1" hidden="false" customHeight="true" outlineLevel="0" collapsed="false">
      <c r="D136" s="211"/>
      <c r="E136" s="211"/>
    </row>
    <row r="137" customFormat="false" ht="20.1" hidden="false" customHeight="true" outlineLevel="0" collapsed="false">
      <c r="D137" s="211"/>
      <c r="E137" s="211"/>
    </row>
    <row r="138" customFormat="false" ht="20.1" hidden="false" customHeight="true" outlineLevel="0" collapsed="false">
      <c r="D138" s="211"/>
      <c r="E138" s="211"/>
    </row>
    <row r="139" customFormat="false" ht="20.1" hidden="false" customHeight="true" outlineLevel="0" collapsed="false">
      <c r="D139" s="211"/>
      <c r="E139" s="211"/>
    </row>
    <row r="140" customFormat="false" ht="20.1" hidden="false" customHeight="true" outlineLevel="0" collapsed="false">
      <c r="D140" s="211"/>
      <c r="E140" s="211"/>
    </row>
    <row r="141" customFormat="false" ht="20.1" hidden="false" customHeight="true" outlineLevel="0" collapsed="false">
      <c r="D141" s="211"/>
      <c r="E141" s="211"/>
    </row>
    <row r="142" customFormat="false" ht="20.1" hidden="false" customHeight="true" outlineLevel="0" collapsed="false">
      <c r="D142" s="211"/>
      <c r="E142" s="211"/>
    </row>
    <row r="143" customFormat="false" ht="20.1" hidden="false" customHeight="true" outlineLevel="0" collapsed="false">
      <c r="D143" s="211"/>
      <c r="E143" s="211"/>
    </row>
    <row r="144" customFormat="false" ht="20.1" hidden="false" customHeight="true" outlineLevel="0" collapsed="false">
      <c r="D144" s="211"/>
      <c r="E144" s="211"/>
    </row>
    <row r="145" customFormat="false" ht="20.1" hidden="false" customHeight="true" outlineLevel="0" collapsed="false">
      <c r="D145" s="211"/>
      <c r="E145" s="211"/>
    </row>
    <row r="146" customFormat="false" ht="20.1" hidden="false" customHeight="true" outlineLevel="0" collapsed="false">
      <c r="D146" s="211"/>
      <c r="E146" s="211"/>
    </row>
    <row r="147" customFormat="false" ht="20.1" hidden="false" customHeight="true" outlineLevel="0" collapsed="false">
      <c r="D147" s="211"/>
      <c r="E147" s="211"/>
    </row>
    <row r="148" customFormat="false" ht="20.1" hidden="false" customHeight="true" outlineLevel="0" collapsed="false">
      <c r="D148" s="211"/>
      <c r="E148" s="211"/>
    </row>
    <row r="149" customFormat="false" ht="20.1" hidden="false" customHeight="true" outlineLevel="0" collapsed="false">
      <c r="D149" s="211"/>
      <c r="E149" s="211"/>
    </row>
    <row r="150" customFormat="false" ht="20.1" hidden="false" customHeight="true" outlineLevel="0" collapsed="false">
      <c r="D150" s="211"/>
      <c r="E150" s="211"/>
    </row>
    <row r="151" customFormat="false" ht="20.1" hidden="false" customHeight="true" outlineLevel="0" collapsed="false">
      <c r="D151" s="211"/>
      <c r="E151" s="211"/>
    </row>
    <row r="152" customFormat="false" ht="20.1" hidden="false" customHeight="true" outlineLevel="0" collapsed="false">
      <c r="D152" s="211"/>
      <c r="E152" s="211"/>
    </row>
    <row r="153" customFormat="false" ht="20.1" hidden="false" customHeight="true" outlineLevel="0" collapsed="false">
      <c r="D153" s="211"/>
      <c r="E153" s="211"/>
    </row>
    <row r="154" customFormat="false" ht="20.1" hidden="false" customHeight="true" outlineLevel="0" collapsed="false">
      <c r="D154" s="211"/>
      <c r="E154" s="211"/>
    </row>
    <row r="155" customFormat="false" ht="20.1" hidden="false" customHeight="true" outlineLevel="0" collapsed="false">
      <c r="D155" s="211"/>
      <c r="E155" s="211"/>
    </row>
    <row r="156" customFormat="false" ht="20.1" hidden="false" customHeight="true" outlineLevel="0" collapsed="false">
      <c r="D156" s="211"/>
      <c r="E156" s="211"/>
    </row>
    <row r="157" customFormat="false" ht="20.1" hidden="false" customHeight="true" outlineLevel="0" collapsed="false">
      <c r="D157" s="211"/>
      <c r="E157" s="211"/>
    </row>
    <row r="158" customFormat="false" ht="20.1" hidden="false" customHeight="true" outlineLevel="0" collapsed="false">
      <c r="D158" s="211"/>
      <c r="E158" s="211"/>
    </row>
    <row r="159" customFormat="false" ht="20.1" hidden="false" customHeight="true" outlineLevel="0" collapsed="false">
      <c r="D159" s="211"/>
      <c r="E159" s="211"/>
    </row>
    <row r="160" customFormat="false" ht="20.1" hidden="false" customHeight="true" outlineLevel="0" collapsed="false">
      <c r="D160" s="211"/>
      <c r="E160" s="211"/>
    </row>
    <row r="161" customFormat="false" ht="20.1" hidden="false" customHeight="true" outlineLevel="0" collapsed="false">
      <c r="D161" s="211"/>
      <c r="E161" s="211"/>
    </row>
    <row r="162" customFormat="false" ht="20.1" hidden="false" customHeight="true" outlineLevel="0" collapsed="false">
      <c r="D162" s="211"/>
      <c r="E162" s="211"/>
    </row>
    <row r="163" customFormat="false" ht="20.1" hidden="false" customHeight="true" outlineLevel="0" collapsed="false">
      <c r="D163" s="211"/>
      <c r="E163" s="211"/>
    </row>
    <row r="164" customFormat="false" ht="20.1" hidden="false" customHeight="true" outlineLevel="0" collapsed="false">
      <c r="D164" s="211"/>
      <c r="E164" s="211"/>
    </row>
    <row r="165" customFormat="false" ht="20.1" hidden="false" customHeight="true" outlineLevel="0" collapsed="false">
      <c r="D165" s="211"/>
      <c r="E165" s="211"/>
    </row>
    <row r="166" customFormat="false" ht="20.1" hidden="false" customHeight="true" outlineLevel="0" collapsed="false">
      <c r="D166" s="211"/>
      <c r="E166" s="211"/>
    </row>
    <row r="167" customFormat="false" ht="20.1" hidden="false" customHeight="true" outlineLevel="0" collapsed="false">
      <c r="D167" s="211"/>
      <c r="E167" s="211"/>
    </row>
    <row r="168" customFormat="false" ht="20.1" hidden="false" customHeight="true" outlineLevel="0" collapsed="false">
      <c r="D168" s="211"/>
      <c r="E168" s="211"/>
    </row>
    <row r="169" customFormat="false" ht="20.1" hidden="false" customHeight="true" outlineLevel="0" collapsed="false">
      <c r="D169" s="211"/>
      <c r="E169" s="211"/>
    </row>
    <row r="170" customFormat="false" ht="20.1" hidden="false" customHeight="true" outlineLevel="0" collapsed="false">
      <c r="D170" s="211"/>
      <c r="E170" s="211"/>
    </row>
    <row r="171" customFormat="false" ht="20.1" hidden="false" customHeight="true" outlineLevel="0" collapsed="false">
      <c r="D171" s="211"/>
      <c r="E171" s="211"/>
    </row>
    <row r="172" customFormat="false" ht="20.1" hidden="false" customHeight="true" outlineLevel="0" collapsed="false">
      <c r="D172" s="211"/>
      <c r="E172" s="211"/>
    </row>
    <row r="173" customFormat="false" ht="20.1" hidden="false" customHeight="true" outlineLevel="0" collapsed="false">
      <c r="D173" s="211"/>
      <c r="E173" s="211"/>
    </row>
    <row r="174" customFormat="false" ht="20.1" hidden="false" customHeight="true" outlineLevel="0" collapsed="false">
      <c r="D174" s="211"/>
      <c r="E174" s="211"/>
    </row>
    <row r="175" customFormat="false" ht="20.1" hidden="false" customHeight="true" outlineLevel="0" collapsed="false">
      <c r="D175" s="211"/>
      <c r="E175" s="211"/>
    </row>
    <row r="176" customFormat="false" ht="20.1" hidden="false" customHeight="true" outlineLevel="0" collapsed="false">
      <c r="D176" s="211"/>
      <c r="E176" s="211"/>
    </row>
    <row r="177" customFormat="false" ht="20.1" hidden="false" customHeight="true" outlineLevel="0" collapsed="false">
      <c r="D177" s="211"/>
      <c r="E177" s="211"/>
    </row>
    <row r="178" customFormat="false" ht="20.1" hidden="false" customHeight="true" outlineLevel="0" collapsed="false">
      <c r="D178" s="211"/>
      <c r="E178" s="211"/>
    </row>
    <row r="179" customFormat="false" ht="20.1" hidden="false" customHeight="true" outlineLevel="0" collapsed="false">
      <c r="D179" s="211"/>
      <c r="E179" s="211"/>
    </row>
    <row r="180" customFormat="false" ht="20.1" hidden="false" customHeight="true" outlineLevel="0" collapsed="false">
      <c r="D180" s="211"/>
      <c r="E180" s="211"/>
    </row>
    <row r="181" customFormat="false" ht="20.1" hidden="false" customHeight="true" outlineLevel="0" collapsed="false">
      <c r="D181" s="211"/>
      <c r="E181" s="211"/>
    </row>
    <row r="182" customFormat="false" ht="20.1" hidden="false" customHeight="true" outlineLevel="0" collapsed="false">
      <c r="D182" s="211"/>
      <c r="E182" s="211"/>
    </row>
    <row r="183" customFormat="false" ht="20.1" hidden="false" customHeight="true" outlineLevel="0" collapsed="false">
      <c r="D183" s="211"/>
      <c r="E183" s="211"/>
    </row>
    <row r="184" customFormat="false" ht="20.1" hidden="false" customHeight="true" outlineLevel="0" collapsed="false">
      <c r="D184" s="211"/>
      <c r="E184" s="211"/>
    </row>
    <row r="185" customFormat="false" ht="20.1" hidden="false" customHeight="true" outlineLevel="0" collapsed="false">
      <c r="D185" s="211"/>
      <c r="E185" s="211"/>
    </row>
    <row r="186" customFormat="false" ht="20.1" hidden="false" customHeight="true" outlineLevel="0" collapsed="false">
      <c r="D186" s="211"/>
      <c r="E186" s="211"/>
    </row>
    <row r="187" customFormat="false" ht="20.1" hidden="false" customHeight="true" outlineLevel="0" collapsed="false">
      <c r="D187" s="211"/>
      <c r="E187" s="211"/>
    </row>
    <row r="188" customFormat="false" ht="20.1" hidden="false" customHeight="true" outlineLevel="0" collapsed="false">
      <c r="D188" s="211"/>
      <c r="E188" s="211"/>
    </row>
    <row r="189" customFormat="false" ht="20.1" hidden="false" customHeight="true" outlineLevel="0" collapsed="false">
      <c r="D189" s="211"/>
      <c r="E189" s="211"/>
    </row>
    <row r="190" customFormat="false" ht="20.1" hidden="false" customHeight="true" outlineLevel="0" collapsed="false">
      <c r="D190" s="211"/>
      <c r="E190" s="211"/>
    </row>
    <row r="191" customFormat="false" ht="20.1" hidden="false" customHeight="true" outlineLevel="0" collapsed="false">
      <c r="D191" s="211"/>
      <c r="E191" s="211"/>
    </row>
    <row r="192" customFormat="false" ht="20.1" hidden="false" customHeight="true" outlineLevel="0" collapsed="false">
      <c r="D192" s="211"/>
      <c r="E192" s="211"/>
    </row>
    <row r="193" customFormat="false" ht="20.1" hidden="false" customHeight="true" outlineLevel="0" collapsed="false">
      <c r="D193" s="211"/>
      <c r="E193" s="211"/>
    </row>
    <row r="194" customFormat="false" ht="20.1" hidden="false" customHeight="true" outlineLevel="0" collapsed="false">
      <c r="D194" s="211"/>
      <c r="E194" s="211"/>
    </row>
    <row r="195" customFormat="false" ht="20.1" hidden="false" customHeight="true" outlineLevel="0" collapsed="false">
      <c r="D195" s="211"/>
      <c r="E195" s="211"/>
    </row>
    <row r="196" customFormat="false" ht="20.1" hidden="false" customHeight="true" outlineLevel="0" collapsed="false">
      <c r="D196" s="211"/>
      <c r="E196" s="211"/>
    </row>
    <row r="197" customFormat="false" ht="20.1" hidden="false" customHeight="true" outlineLevel="0" collapsed="false">
      <c r="D197" s="211"/>
      <c r="E197" s="211"/>
    </row>
    <row r="198" customFormat="false" ht="20.1" hidden="false" customHeight="true" outlineLevel="0" collapsed="false">
      <c r="D198" s="211"/>
      <c r="E198" s="211"/>
    </row>
    <row r="199" customFormat="false" ht="20.1" hidden="false" customHeight="true" outlineLevel="0" collapsed="false">
      <c r="D199" s="211"/>
      <c r="E199" s="211"/>
    </row>
    <row r="200" customFormat="false" ht="20.1" hidden="false" customHeight="true" outlineLevel="0" collapsed="false">
      <c r="D200" s="211"/>
      <c r="E200" s="211"/>
    </row>
    <row r="201" customFormat="false" ht="20.1" hidden="false" customHeight="true" outlineLevel="0" collapsed="false">
      <c r="D201" s="211"/>
      <c r="E201" s="211"/>
    </row>
    <row r="202" customFormat="false" ht="20.1" hidden="false" customHeight="true" outlineLevel="0" collapsed="false">
      <c r="D202" s="211"/>
      <c r="E202" s="211"/>
    </row>
    <row r="203" customFormat="false" ht="20.1" hidden="false" customHeight="true" outlineLevel="0" collapsed="false">
      <c r="D203" s="211"/>
      <c r="E203" s="211"/>
    </row>
    <row r="204" customFormat="false" ht="20.1" hidden="false" customHeight="true" outlineLevel="0" collapsed="false">
      <c r="D204" s="211"/>
      <c r="E204" s="211"/>
    </row>
    <row r="205" customFormat="false" ht="20.1" hidden="false" customHeight="true" outlineLevel="0" collapsed="false">
      <c r="D205" s="211"/>
      <c r="E205" s="211"/>
    </row>
    <row r="206" customFormat="false" ht="20.1" hidden="false" customHeight="true" outlineLevel="0" collapsed="false">
      <c r="D206" s="211"/>
      <c r="E206" s="211"/>
    </row>
    <row r="207" customFormat="false" ht="20.1" hidden="false" customHeight="true" outlineLevel="0" collapsed="false">
      <c r="D207" s="211"/>
      <c r="E207" s="211"/>
    </row>
    <row r="208" customFormat="false" ht="20.1" hidden="false" customHeight="true" outlineLevel="0" collapsed="false">
      <c r="D208" s="211"/>
      <c r="E208" s="211"/>
    </row>
    <row r="209" customFormat="false" ht="20.1" hidden="false" customHeight="true" outlineLevel="0" collapsed="false">
      <c r="D209" s="211"/>
      <c r="E209" s="211"/>
    </row>
    <row r="210" customFormat="false" ht="20.1" hidden="false" customHeight="true" outlineLevel="0" collapsed="false">
      <c r="D210" s="211"/>
      <c r="E210" s="211"/>
    </row>
    <row r="211" customFormat="false" ht="20.1" hidden="false" customHeight="true" outlineLevel="0" collapsed="false">
      <c r="D211" s="211"/>
      <c r="E211" s="211"/>
    </row>
    <row r="212" customFormat="false" ht="20.1" hidden="false" customHeight="true" outlineLevel="0" collapsed="false">
      <c r="D212" s="211"/>
      <c r="E212" s="211"/>
    </row>
    <row r="213" customFormat="false" ht="20.1" hidden="false" customHeight="true" outlineLevel="0" collapsed="false">
      <c r="D213" s="211"/>
      <c r="E213" s="211"/>
    </row>
    <row r="214" customFormat="false" ht="20.1" hidden="false" customHeight="true" outlineLevel="0" collapsed="false">
      <c r="D214" s="211"/>
      <c r="E214" s="211"/>
    </row>
    <row r="215" customFormat="false" ht="20.1" hidden="false" customHeight="true" outlineLevel="0" collapsed="false">
      <c r="D215" s="211"/>
      <c r="E215" s="211"/>
    </row>
    <row r="216" customFormat="false" ht="20.1" hidden="false" customHeight="true" outlineLevel="0" collapsed="false">
      <c r="D216" s="211"/>
      <c r="E216" s="211"/>
    </row>
    <row r="217" customFormat="false" ht="20.1" hidden="false" customHeight="true" outlineLevel="0" collapsed="false">
      <c r="D217" s="211"/>
      <c r="E217" s="211"/>
    </row>
    <row r="218" customFormat="false" ht="20.1" hidden="false" customHeight="true" outlineLevel="0" collapsed="false">
      <c r="D218" s="211"/>
      <c r="E218" s="211"/>
    </row>
    <row r="219" customFormat="false" ht="20.1" hidden="false" customHeight="true" outlineLevel="0" collapsed="false">
      <c r="D219" s="211"/>
      <c r="E219" s="211"/>
    </row>
    <row r="220" customFormat="false" ht="20.1" hidden="false" customHeight="true" outlineLevel="0" collapsed="false">
      <c r="D220" s="211"/>
      <c r="E220" s="211"/>
    </row>
    <row r="221" customFormat="false" ht="20.1" hidden="false" customHeight="true" outlineLevel="0" collapsed="false">
      <c r="D221" s="211"/>
      <c r="E221" s="211"/>
    </row>
    <row r="222" customFormat="false" ht="20.1" hidden="false" customHeight="true" outlineLevel="0" collapsed="false">
      <c r="D222" s="211"/>
      <c r="E222" s="211"/>
    </row>
    <row r="223" customFormat="false" ht="20.1" hidden="false" customHeight="true" outlineLevel="0" collapsed="false">
      <c r="D223" s="211"/>
      <c r="E223" s="211"/>
    </row>
    <row r="224" customFormat="false" ht="20.1" hidden="false" customHeight="true" outlineLevel="0" collapsed="false">
      <c r="D224" s="211"/>
      <c r="E224" s="211"/>
    </row>
    <row r="225" customFormat="false" ht="20.1" hidden="false" customHeight="true" outlineLevel="0" collapsed="false">
      <c r="D225" s="211"/>
      <c r="E225" s="211"/>
    </row>
    <row r="226" customFormat="false" ht="20.1" hidden="false" customHeight="true" outlineLevel="0" collapsed="false">
      <c r="D226" s="211"/>
      <c r="E226" s="211"/>
    </row>
    <row r="227" customFormat="false" ht="20.1" hidden="false" customHeight="true" outlineLevel="0" collapsed="false">
      <c r="D227" s="211"/>
      <c r="E227" s="211"/>
    </row>
    <row r="228" customFormat="false" ht="20.1" hidden="false" customHeight="true" outlineLevel="0" collapsed="false">
      <c r="D228" s="211"/>
      <c r="E228" s="211"/>
    </row>
    <row r="229" customFormat="false" ht="20.1" hidden="false" customHeight="true" outlineLevel="0" collapsed="false">
      <c r="D229" s="211"/>
      <c r="E229" s="211"/>
    </row>
    <row r="230" customFormat="false" ht="20.1" hidden="false" customHeight="true" outlineLevel="0" collapsed="false">
      <c r="D230" s="211"/>
      <c r="E230" s="211"/>
    </row>
    <row r="231" customFormat="false" ht="20.1" hidden="false" customHeight="true" outlineLevel="0" collapsed="false">
      <c r="D231" s="211"/>
      <c r="E231" s="211"/>
    </row>
    <row r="232" customFormat="false" ht="20.1" hidden="false" customHeight="true" outlineLevel="0" collapsed="false">
      <c r="D232" s="211"/>
      <c r="E232" s="211"/>
    </row>
    <row r="233" customFormat="false" ht="20.1" hidden="false" customHeight="true" outlineLevel="0" collapsed="false">
      <c r="D233" s="211"/>
      <c r="E233" s="211"/>
    </row>
    <row r="234" customFormat="false" ht="20.1" hidden="false" customHeight="true" outlineLevel="0" collapsed="false">
      <c r="D234" s="211"/>
      <c r="E234" s="211"/>
    </row>
    <row r="235" customFormat="false" ht="20.1" hidden="false" customHeight="true" outlineLevel="0" collapsed="false">
      <c r="D235" s="211"/>
      <c r="E235" s="211"/>
    </row>
    <row r="236" customFormat="false" ht="20.1" hidden="false" customHeight="true" outlineLevel="0" collapsed="false">
      <c r="D236" s="211"/>
      <c r="E236" s="211"/>
    </row>
    <row r="237" customFormat="false" ht="20.1" hidden="false" customHeight="true" outlineLevel="0" collapsed="false">
      <c r="D237" s="211"/>
      <c r="E237" s="211"/>
    </row>
    <row r="238" customFormat="false" ht="20.1" hidden="false" customHeight="true" outlineLevel="0" collapsed="false">
      <c r="D238" s="211"/>
      <c r="E238" s="211"/>
    </row>
    <row r="239" customFormat="false" ht="20.1" hidden="false" customHeight="true" outlineLevel="0" collapsed="false">
      <c r="D239" s="211"/>
      <c r="E239" s="211"/>
    </row>
    <row r="240" customFormat="false" ht="20.1" hidden="false" customHeight="true" outlineLevel="0" collapsed="false">
      <c r="D240" s="211"/>
      <c r="E240" s="211"/>
    </row>
    <row r="241" customFormat="false" ht="20.1" hidden="false" customHeight="true" outlineLevel="0" collapsed="false">
      <c r="D241" s="211"/>
      <c r="E241" s="211"/>
    </row>
    <row r="242" customFormat="false" ht="20.1" hidden="false" customHeight="true" outlineLevel="0" collapsed="false">
      <c r="D242" s="211"/>
      <c r="E242" s="211"/>
    </row>
    <row r="243" customFormat="false" ht="20.1" hidden="false" customHeight="true" outlineLevel="0" collapsed="false">
      <c r="D243" s="211"/>
      <c r="E243" s="211"/>
    </row>
    <row r="244" customFormat="false" ht="20.1" hidden="false" customHeight="true" outlineLevel="0" collapsed="false">
      <c r="D244" s="211"/>
      <c r="E244" s="211"/>
    </row>
    <row r="245" customFormat="false" ht="20.1" hidden="false" customHeight="true" outlineLevel="0" collapsed="false">
      <c r="D245" s="211"/>
      <c r="E245" s="211"/>
    </row>
    <row r="246" customFormat="false" ht="20.1" hidden="false" customHeight="true" outlineLevel="0" collapsed="false">
      <c r="D246" s="211"/>
      <c r="E246" s="211"/>
    </row>
    <row r="247" customFormat="false" ht="20.1" hidden="false" customHeight="true" outlineLevel="0" collapsed="false">
      <c r="D247" s="211"/>
      <c r="E247" s="211"/>
    </row>
    <row r="248" customFormat="false" ht="20.1" hidden="false" customHeight="true" outlineLevel="0" collapsed="false">
      <c r="D248" s="211"/>
      <c r="E248" s="211"/>
    </row>
    <row r="249" customFormat="false" ht="20.1" hidden="false" customHeight="true" outlineLevel="0" collapsed="false">
      <c r="D249" s="211"/>
      <c r="E249" s="211"/>
    </row>
    <row r="250" customFormat="false" ht="20.1" hidden="false" customHeight="true" outlineLevel="0" collapsed="false">
      <c r="D250" s="211"/>
      <c r="E250" s="211"/>
    </row>
    <row r="251" customFormat="false" ht="20.1" hidden="false" customHeight="true" outlineLevel="0" collapsed="false">
      <c r="D251" s="211"/>
      <c r="E251" s="211"/>
    </row>
    <row r="252" customFormat="false" ht="20.1" hidden="false" customHeight="true" outlineLevel="0" collapsed="false">
      <c r="D252" s="211"/>
      <c r="E252" s="211"/>
    </row>
    <row r="253" customFormat="false" ht="20.1" hidden="false" customHeight="true" outlineLevel="0" collapsed="false">
      <c r="D253" s="211"/>
      <c r="E253" s="211"/>
    </row>
    <row r="254" customFormat="false" ht="20.1" hidden="false" customHeight="true" outlineLevel="0" collapsed="false">
      <c r="D254" s="211"/>
      <c r="E254" s="211"/>
    </row>
    <row r="255" customFormat="false" ht="20.1" hidden="false" customHeight="true" outlineLevel="0" collapsed="false">
      <c r="D255" s="211"/>
      <c r="E255" s="211"/>
    </row>
    <row r="256" customFormat="false" ht="20.1" hidden="false" customHeight="true" outlineLevel="0" collapsed="false">
      <c r="D256" s="211"/>
      <c r="E256" s="211"/>
    </row>
    <row r="257" customFormat="false" ht="20.1" hidden="false" customHeight="true" outlineLevel="0" collapsed="false">
      <c r="D257" s="211"/>
      <c r="E257" s="211"/>
    </row>
    <row r="258" customFormat="false" ht="20.1" hidden="false" customHeight="true" outlineLevel="0" collapsed="false">
      <c r="D258" s="211"/>
      <c r="E258" s="211"/>
    </row>
    <row r="259" customFormat="false" ht="20.1" hidden="false" customHeight="true" outlineLevel="0" collapsed="false">
      <c r="D259" s="211"/>
      <c r="E259" s="211"/>
    </row>
    <row r="260" customFormat="false" ht="20.1" hidden="false" customHeight="true" outlineLevel="0" collapsed="false">
      <c r="D260" s="211"/>
      <c r="E260" s="211"/>
    </row>
    <row r="261" customFormat="false" ht="20.1" hidden="false" customHeight="true" outlineLevel="0" collapsed="false">
      <c r="D261" s="211"/>
      <c r="E261" s="211"/>
    </row>
    <row r="262" customFormat="false" ht="20.1" hidden="false" customHeight="true" outlineLevel="0" collapsed="false">
      <c r="D262" s="211"/>
      <c r="E262" s="211"/>
    </row>
    <row r="263" customFormat="false" ht="20.1" hidden="false" customHeight="true" outlineLevel="0" collapsed="false">
      <c r="D263" s="211"/>
      <c r="E263" s="211"/>
    </row>
    <row r="264" customFormat="false" ht="20.1" hidden="false" customHeight="true" outlineLevel="0" collapsed="false">
      <c r="D264" s="211"/>
      <c r="E264" s="211"/>
    </row>
    <row r="265" customFormat="false" ht="20.1" hidden="false" customHeight="true" outlineLevel="0" collapsed="false">
      <c r="D265" s="211"/>
      <c r="E265" s="211"/>
    </row>
    <row r="266" customFormat="false" ht="20.1" hidden="false" customHeight="true" outlineLevel="0" collapsed="false">
      <c r="D266" s="211"/>
      <c r="E266" s="211"/>
    </row>
    <row r="267" customFormat="false" ht="20.1" hidden="false" customHeight="true" outlineLevel="0" collapsed="false">
      <c r="D267" s="211"/>
      <c r="E267" s="211"/>
    </row>
    <row r="268" customFormat="false" ht="20.1" hidden="false" customHeight="true" outlineLevel="0" collapsed="false">
      <c r="D268" s="211"/>
      <c r="E268" s="211"/>
    </row>
    <row r="269" customFormat="false" ht="20.1" hidden="false" customHeight="true" outlineLevel="0" collapsed="false">
      <c r="D269" s="211"/>
      <c r="E269" s="211"/>
    </row>
    <row r="270" customFormat="false" ht="20.1" hidden="false" customHeight="true" outlineLevel="0" collapsed="false">
      <c r="D270" s="211"/>
      <c r="E270" s="211"/>
    </row>
    <row r="271" customFormat="false" ht="20.1" hidden="false" customHeight="true" outlineLevel="0" collapsed="false">
      <c r="D271" s="211"/>
      <c r="E271" s="211"/>
    </row>
    <row r="272" customFormat="false" ht="20.1" hidden="false" customHeight="true" outlineLevel="0" collapsed="false">
      <c r="D272" s="211"/>
      <c r="E272" s="211"/>
    </row>
    <row r="273" customFormat="false" ht="20.1" hidden="false" customHeight="true" outlineLevel="0" collapsed="false">
      <c r="D273" s="211"/>
      <c r="E273" s="211"/>
    </row>
    <row r="274" customFormat="false" ht="20.1" hidden="false" customHeight="true" outlineLevel="0" collapsed="false">
      <c r="D274" s="211"/>
      <c r="E274" s="211"/>
    </row>
    <row r="275" customFormat="false" ht="20.1" hidden="false" customHeight="true" outlineLevel="0" collapsed="false">
      <c r="D275" s="211"/>
      <c r="E275" s="211"/>
    </row>
    <row r="276" customFormat="false" ht="20.1" hidden="false" customHeight="true" outlineLevel="0" collapsed="false">
      <c r="D276" s="211"/>
      <c r="E276" s="211"/>
    </row>
    <row r="277" customFormat="false" ht="20.1" hidden="false" customHeight="true" outlineLevel="0" collapsed="false">
      <c r="D277" s="211"/>
      <c r="E277" s="211"/>
    </row>
    <row r="278" customFormat="false" ht="20.1" hidden="false" customHeight="true" outlineLevel="0" collapsed="false">
      <c r="D278" s="211"/>
      <c r="E278" s="211"/>
    </row>
    <row r="279" customFormat="false" ht="20.1" hidden="false" customHeight="true" outlineLevel="0" collapsed="false">
      <c r="D279" s="211"/>
      <c r="E279" s="211"/>
    </row>
    <row r="280" customFormat="false" ht="20.1" hidden="false" customHeight="true" outlineLevel="0" collapsed="false">
      <c r="D280" s="211"/>
      <c r="E280" s="211"/>
    </row>
    <row r="281" customFormat="false" ht="20.1" hidden="false" customHeight="true" outlineLevel="0" collapsed="false">
      <c r="D281" s="211"/>
      <c r="E281" s="211"/>
    </row>
    <row r="282" customFormat="false" ht="20.1" hidden="false" customHeight="true" outlineLevel="0" collapsed="false">
      <c r="D282" s="211"/>
      <c r="E282" s="211"/>
    </row>
    <row r="283" customFormat="false" ht="20.1" hidden="false" customHeight="true" outlineLevel="0" collapsed="false">
      <c r="D283" s="211"/>
      <c r="E283" s="211"/>
    </row>
    <row r="284" customFormat="false" ht="20.1" hidden="false" customHeight="true" outlineLevel="0" collapsed="false">
      <c r="D284" s="211"/>
      <c r="E284" s="211"/>
    </row>
    <row r="285" customFormat="false" ht="20.1" hidden="false" customHeight="true" outlineLevel="0" collapsed="false">
      <c r="D285" s="211"/>
      <c r="E285" s="211"/>
    </row>
    <row r="286" customFormat="false" ht="20.1" hidden="false" customHeight="true" outlineLevel="0" collapsed="false">
      <c r="D286" s="211"/>
      <c r="E286" s="211"/>
    </row>
    <row r="287" customFormat="false" ht="20.1" hidden="false" customHeight="true" outlineLevel="0" collapsed="false">
      <c r="D287" s="211"/>
      <c r="E287" s="211"/>
    </row>
    <row r="288" customFormat="false" ht="20.1" hidden="false" customHeight="true" outlineLevel="0" collapsed="false">
      <c r="D288" s="211"/>
      <c r="E288" s="211"/>
    </row>
    <row r="289" customFormat="false" ht="20.1" hidden="false" customHeight="true" outlineLevel="0" collapsed="false">
      <c r="D289" s="211"/>
      <c r="E289" s="211"/>
    </row>
    <row r="290" customFormat="false" ht="20.1" hidden="false" customHeight="true" outlineLevel="0" collapsed="false">
      <c r="D290" s="211"/>
      <c r="E290" s="211"/>
    </row>
    <row r="291" customFormat="false" ht="20.1" hidden="false" customHeight="true" outlineLevel="0" collapsed="false">
      <c r="D291" s="211"/>
      <c r="E291" s="211"/>
    </row>
    <row r="292" customFormat="false" ht="20.1" hidden="false" customHeight="true" outlineLevel="0" collapsed="false">
      <c r="D292" s="211"/>
      <c r="E292" s="211"/>
    </row>
    <row r="293" customFormat="false" ht="20.1" hidden="false" customHeight="true" outlineLevel="0" collapsed="false">
      <c r="D293" s="211"/>
      <c r="E293" s="211"/>
    </row>
    <row r="294" customFormat="false" ht="20.1" hidden="false" customHeight="true" outlineLevel="0" collapsed="false">
      <c r="D294" s="211"/>
      <c r="E294" s="211"/>
    </row>
    <row r="295" customFormat="false" ht="20.1" hidden="false" customHeight="true" outlineLevel="0" collapsed="false">
      <c r="D295" s="211"/>
      <c r="E295" s="211"/>
    </row>
    <row r="296" customFormat="false" ht="20.1" hidden="false" customHeight="true" outlineLevel="0" collapsed="false">
      <c r="D296" s="211"/>
      <c r="E296" s="211"/>
    </row>
    <row r="297" customFormat="false" ht="20.1" hidden="false" customHeight="true" outlineLevel="0" collapsed="false">
      <c r="D297" s="211"/>
      <c r="E297" s="211"/>
    </row>
    <row r="298" customFormat="false" ht="20.1" hidden="false" customHeight="true" outlineLevel="0" collapsed="false">
      <c r="D298" s="211"/>
      <c r="E298" s="211"/>
    </row>
    <row r="299" customFormat="false" ht="20.1" hidden="false" customHeight="true" outlineLevel="0" collapsed="false">
      <c r="D299" s="211"/>
      <c r="E299" s="211"/>
    </row>
    <row r="300" customFormat="false" ht="20.1" hidden="false" customHeight="true" outlineLevel="0" collapsed="false">
      <c r="D300" s="211"/>
      <c r="E300" s="211"/>
    </row>
    <row r="301" customFormat="false" ht="20.1" hidden="false" customHeight="true" outlineLevel="0" collapsed="false">
      <c r="D301" s="211"/>
      <c r="E301" s="211"/>
    </row>
    <row r="302" customFormat="false" ht="20.1" hidden="false" customHeight="true" outlineLevel="0" collapsed="false">
      <c r="D302" s="211"/>
      <c r="E302" s="211"/>
    </row>
    <row r="303" customFormat="false" ht="20.1" hidden="false" customHeight="true" outlineLevel="0" collapsed="false">
      <c r="D303" s="211"/>
      <c r="E303" s="211"/>
    </row>
    <row r="304" customFormat="false" ht="20.1" hidden="false" customHeight="true" outlineLevel="0" collapsed="false">
      <c r="D304" s="211"/>
      <c r="E304" s="211"/>
    </row>
    <row r="305" customFormat="false" ht="20.1" hidden="false" customHeight="true" outlineLevel="0" collapsed="false">
      <c r="D305" s="211"/>
      <c r="E305" s="211"/>
    </row>
    <row r="306" customFormat="false" ht="20.1" hidden="false" customHeight="true" outlineLevel="0" collapsed="false">
      <c r="D306" s="211"/>
      <c r="E306" s="211"/>
    </row>
    <row r="307" customFormat="false" ht="20.1" hidden="false" customHeight="true" outlineLevel="0" collapsed="false">
      <c r="D307" s="211"/>
      <c r="E307" s="211"/>
    </row>
    <row r="308" customFormat="false" ht="20.1" hidden="false" customHeight="true" outlineLevel="0" collapsed="false">
      <c r="D308" s="211"/>
      <c r="E308" s="211"/>
    </row>
    <row r="309" customFormat="false" ht="20.1" hidden="false" customHeight="true" outlineLevel="0" collapsed="false">
      <c r="D309" s="211"/>
      <c r="E309" s="211"/>
    </row>
    <row r="310" customFormat="false" ht="20.1" hidden="false" customHeight="true" outlineLevel="0" collapsed="false">
      <c r="D310" s="211"/>
      <c r="E310" s="211"/>
    </row>
    <row r="311" customFormat="false" ht="20.1" hidden="false" customHeight="true" outlineLevel="0" collapsed="false">
      <c r="D311" s="211"/>
      <c r="E311" s="211"/>
    </row>
    <row r="312" customFormat="false" ht="20.1" hidden="false" customHeight="true" outlineLevel="0" collapsed="false">
      <c r="D312" s="211"/>
      <c r="E312" s="211"/>
    </row>
    <row r="313" customFormat="false" ht="20.1" hidden="false" customHeight="true" outlineLevel="0" collapsed="false">
      <c r="D313" s="211"/>
      <c r="E313" s="211"/>
    </row>
    <row r="314" customFormat="false" ht="20.1" hidden="false" customHeight="true" outlineLevel="0" collapsed="false">
      <c r="D314" s="211"/>
      <c r="E314" s="211"/>
    </row>
    <row r="315" customFormat="false" ht="20.1" hidden="false" customHeight="true" outlineLevel="0" collapsed="false">
      <c r="D315" s="211"/>
      <c r="E315" s="211"/>
    </row>
    <row r="316" customFormat="false" ht="20.1" hidden="false" customHeight="true" outlineLevel="0" collapsed="false">
      <c r="D316" s="211"/>
      <c r="E316" s="211"/>
    </row>
    <row r="317" customFormat="false" ht="20.1" hidden="false" customHeight="true" outlineLevel="0" collapsed="false">
      <c r="D317" s="211"/>
      <c r="E317" s="211"/>
    </row>
    <row r="318" customFormat="false" ht="20.1" hidden="false" customHeight="true" outlineLevel="0" collapsed="false">
      <c r="D318" s="211"/>
      <c r="E318" s="211"/>
    </row>
    <row r="319" customFormat="false" ht="20.1" hidden="false" customHeight="true" outlineLevel="0" collapsed="false">
      <c r="D319" s="211"/>
      <c r="E319" s="211"/>
    </row>
    <row r="320" customFormat="false" ht="20.1" hidden="false" customHeight="true" outlineLevel="0" collapsed="false">
      <c r="D320" s="211"/>
      <c r="E320" s="211"/>
    </row>
    <row r="321" customFormat="false" ht="20.1" hidden="false" customHeight="true" outlineLevel="0" collapsed="false">
      <c r="D321" s="211"/>
      <c r="E321" s="211"/>
    </row>
    <row r="322" customFormat="false" ht="20.1" hidden="false" customHeight="true" outlineLevel="0" collapsed="false">
      <c r="D322" s="211"/>
      <c r="E322" s="211"/>
    </row>
    <row r="323" customFormat="false" ht="20.1" hidden="false" customHeight="true" outlineLevel="0" collapsed="false">
      <c r="D323" s="211"/>
      <c r="E323" s="211"/>
    </row>
    <row r="324" customFormat="false" ht="20.1" hidden="false" customHeight="true" outlineLevel="0" collapsed="false">
      <c r="D324" s="211"/>
      <c r="E324" s="211"/>
    </row>
    <row r="325" customFormat="false" ht="20.1" hidden="false" customHeight="true" outlineLevel="0" collapsed="false">
      <c r="D325" s="211"/>
      <c r="E325" s="211"/>
    </row>
    <row r="326" customFormat="false" ht="20.1" hidden="false" customHeight="true" outlineLevel="0" collapsed="false">
      <c r="D326" s="211"/>
      <c r="E326" s="211"/>
    </row>
    <row r="327" customFormat="false" ht="20.1" hidden="false" customHeight="true" outlineLevel="0" collapsed="false">
      <c r="D327" s="211"/>
      <c r="E327" s="211"/>
    </row>
    <row r="328" customFormat="false" ht="20.1" hidden="false" customHeight="true" outlineLevel="0" collapsed="false">
      <c r="D328" s="211"/>
      <c r="E328" s="211"/>
    </row>
    <row r="329" customFormat="false" ht="20.1" hidden="false" customHeight="true" outlineLevel="0" collapsed="false">
      <c r="D329" s="211"/>
      <c r="E329" s="211"/>
    </row>
    <row r="330" customFormat="false" ht="20.1" hidden="false" customHeight="true" outlineLevel="0" collapsed="false">
      <c r="D330" s="211"/>
      <c r="E330" s="211"/>
    </row>
    <row r="331" customFormat="false" ht="20.1" hidden="false" customHeight="true" outlineLevel="0" collapsed="false">
      <c r="D331" s="211"/>
      <c r="E331" s="211"/>
    </row>
    <row r="332" customFormat="false" ht="20.1" hidden="false" customHeight="true" outlineLevel="0" collapsed="false">
      <c r="D332" s="211"/>
      <c r="E332" s="211"/>
    </row>
    <row r="333" customFormat="false" ht="20.1" hidden="false" customHeight="true" outlineLevel="0" collapsed="false">
      <c r="D333" s="211"/>
      <c r="E333" s="211"/>
    </row>
    <row r="334" customFormat="false" ht="20.1" hidden="false" customHeight="true" outlineLevel="0" collapsed="false">
      <c r="D334" s="211"/>
      <c r="E334" s="211"/>
    </row>
    <row r="335" customFormat="false" ht="20.1" hidden="false" customHeight="true" outlineLevel="0" collapsed="false">
      <c r="D335" s="211"/>
      <c r="E335" s="211"/>
    </row>
    <row r="336" customFormat="false" ht="20.1" hidden="false" customHeight="true" outlineLevel="0" collapsed="false">
      <c r="D336" s="211"/>
      <c r="E336" s="211"/>
    </row>
    <row r="337" customFormat="false" ht="20.1" hidden="false" customHeight="true" outlineLevel="0" collapsed="false">
      <c r="D337" s="211"/>
      <c r="E337" s="211"/>
    </row>
    <row r="338" customFormat="false" ht="20.1" hidden="false" customHeight="true" outlineLevel="0" collapsed="false">
      <c r="D338" s="211"/>
      <c r="E338" s="211"/>
    </row>
    <row r="339" customFormat="false" ht="20.1" hidden="false" customHeight="true" outlineLevel="0" collapsed="false">
      <c r="D339" s="211"/>
      <c r="E339" s="211"/>
    </row>
    <row r="340" customFormat="false" ht="20.1" hidden="false" customHeight="true" outlineLevel="0" collapsed="false">
      <c r="D340" s="211"/>
      <c r="E340" s="211"/>
    </row>
    <row r="341" customFormat="false" ht="20.1" hidden="false" customHeight="true" outlineLevel="0" collapsed="false">
      <c r="D341" s="211"/>
      <c r="E341" s="211"/>
    </row>
    <row r="342" customFormat="false" ht="20.1" hidden="false" customHeight="true" outlineLevel="0" collapsed="false">
      <c r="D342" s="211"/>
      <c r="E342" s="211"/>
    </row>
    <row r="343" customFormat="false" ht="20.1" hidden="false" customHeight="true" outlineLevel="0" collapsed="false">
      <c r="D343" s="211"/>
      <c r="E343" s="211"/>
    </row>
    <row r="344" customFormat="false" ht="20.1" hidden="false" customHeight="true" outlineLevel="0" collapsed="false">
      <c r="D344" s="211"/>
      <c r="E344" s="211"/>
    </row>
    <row r="345" customFormat="false" ht="20.1" hidden="false" customHeight="true" outlineLevel="0" collapsed="false">
      <c r="D345" s="211"/>
      <c r="E345" s="211"/>
    </row>
    <row r="346" customFormat="false" ht="20.1" hidden="false" customHeight="true" outlineLevel="0" collapsed="false">
      <c r="D346" s="211"/>
      <c r="E346" s="211"/>
    </row>
    <row r="347" customFormat="false" ht="20.1" hidden="false" customHeight="true" outlineLevel="0" collapsed="false">
      <c r="D347" s="211"/>
      <c r="E347" s="211"/>
    </row>
    <row r="348" customFormat="false" ht="20.1" hidden="false" customHeight="true" outlineLevel="0" collapsed="false">
      <c r="D348" s="211"/>
      <c r="E348" s="211"/>
    </row>
    <row r="349" customFormat="false" ht="20.1" hidden="false" customHeight="true" outlineLevel="0" collapsed="false">
      <c r="D349" s="211"/>
      <c r="E349" s="211"/>
    </row>
    <row r="350" customFormat="false" ht="20.1" hidden="false" customHeight="true" outlineLevel="0" collapsed="false">
      <c r="D350" s="211"/>
      <c r="E350" s="211"/>
    </row>
    <row r="351" customFormat="false" ht="20.1" hidden="false" customHeight="true" outlineLevel="0" collapsed="false">
      <c r="D351" s="211"/>
      <c r="E351" s="211"/>
    </row>
    <row r="352" customFormat="false" ht="20.1" hidden="false" customHeight="true" outlineLevel="0" collapsed="false">
      <c r="D352" s="211"/>
      <c r="E352" s="211"/>
    </row>
    <row r="353" customFormat="false" ht="20.1" hidden="false" customHeight="true" outlineLevel="0" collapsed="false">
      <c r="D353" s="211"/>
      <c r="E353" s="211"/>
    </row>
    <row r="354" customFormat="false" ht="20.1" hidden="false" customHeight="true" outlineLevel="0" collapsed="false">
      <c r="D354" s="211"/>
      <c r="E354" s="211"/>
    </row>
    <row r="355" customFormat="false" ht="20.1" hidden="false" customHeight="true" outlineLevel="0" collapsed="false">
      <c r="D355" s="211"/>
      <c r="E355" s="211"/>
    </row>
    <row r="356" customFormat="false" ht="20.1" hidden="false" customHeight="true" outlineLevel="0" collapsed="false">
      <c r="D356" s="211"/>
      <c r="E356" s="211"/>
    </row>
    <row r="357" customFormat="false" ht="20.1" hidden="false" customHeight="true" outlineLevel="0" collapsed="false">
      <c r="D357" s="211"/>
      <c r="E357" s="211"/>
    </row>
    <row r="358" customFormat="false" ht="20.1" hidden="false" customHeight="true" outlineLevel="0" collapsed="false">
      <c r="D358" s="211"/>
      <c r="E358" s="211"/>
    </row>
    <row r="359" customFormat="false" ht="20.1" hidden="false" customHeight="true" outlineLevel="0" collapsed="false">
      <c r="D359" s="211"/>
      <c r="E359" s="211"/>
    </row>
    <row r="360" customFormat="false" ht="20.1" hidden="false" customHeight="true" outlineLevel="0" collapsed="false">
      <c r="D360" s="211"/>
      <c r="E360" s="211"/>
    </row>
    <row r="361" customFormat="false" ht="20.1" hidden="false" customHeight="true" outlineLevel="0" collapsed="false">
      <c r="D361" s="211"/>
      <c r="E361" s="211"/>
    </row>
    <row r="362" customFormat="false" ht="20.1" hidden="false" customHeight="true" outlineLevel="0" collapsed="false">
      <c r="D362" s="211"/>
      <c r="E362" s="211"/>
    </row>
    <row r="363" customFormat="false" ht="20.1" hidden="false" customHeight="true" outlineLevel="0" collapsed="false">
      <c r="D363" s="211"/>
      <c r="E363" s="211"/>
    </row>
    <row r="364" customFormat="false" ht="20.1" hidden="false" customHeight="true" outlineLevel="0" collapsed="false">
      <c r="D364" s="211"/>
      <c r="E364" s="211"/>
    </row>
    <row r="365" customFormat="false" ht="20.1" hidden="false" customHeight="true" outlineLevel="0" collapsed="false">
      <c r="D365" s="211"/>
      <c r="E365" s="211"/>
    </row>
    <row r="366" customFormat="false" ht="20.1" hidden="false" customHeight="true" outlineLevel="0" collapsed="false">
      <c r="D366" s="211"/>
      <c r="E366" s="211"/>
    </row>
    <row r="367" customFormat="false" ht="20.1" hidden="false" customHeight="true" outlineLevel="0" collapsed="false">
      <c r="D367" s="211"/>
      <c r="E367" s="211"/>
    </row>
    <row r="368" customFormat="false" ht="20.1" hidden="false" customHeight="true" outlineLevel="0" collapsed="false">
      <c r="D368" s="211"/>
      <c r="E368" s="211"/>
    </row>
    <row r="369" customFormat="false" ht="20.1" hidden="false" customHeight="true" outlineLevel="0" collapsed="false">
      <c r="D369" s="211"/>
      <c r="E369" s="211"/>
    </row>
    <row r="370" customFormat="false" ht="20.1" hidden="false" customHeight="true" outlineLevel="0" collapsed="false">
      <c r="D370" s="211"/>
      <c r="E370" s="211"/>
    </row>
    <row r="371" customFormat="false" ht="20.1" hidden="false" customHeight="true" outlineLevel="0" collapsed="false">
      <c r="D371" s="211"/>
      <c r="E371" s="211"/>
    </row>
    <row r="372" customFormat="false" ht="20.1" hidden="false" customHeight="true" outlineLevel="0" collapsed="false">
      <c r="D372" s="211"/>
      <c r="E372" s="211"/>
    </row>
    <row r="373" customFormat="false" ht="20.1" hidden="false" customHeight="true" outlineLevel="0" collapsed="false">
      <c r="D373" s="211"/>
      <c r="E373" s="211"/>
    </row>
    <row r="374" customFormat="false" ht="20.1" hidden="false" customHeight="true" outlineLevel="0" collapsed="false">
      <c r="D374" s="211"/>
      <c r="E374" s="211"/>
    </row>
    <row r="375" customFormat="false" ht="20.1" hidden="false" customHeight="true" outlineLevel="0" collapsed="false">
      <c r="D375" s="211"/>
      <c r="E375" s="211"/>
    </row>
    <row r="376" customFormat="false" ht="20.1" hidden="false" customHeight="true" outlineLevel="0" collapsed="false">
      <c r="D376" s="211"/>
      <c r="E376" s="211"/>
    </row>
    <row r="377" customFormat="false" ht="20.1" hidden="false" customHeight="true" outlineLevel="0" collapsed="false">
      <c r="D377" s="211"/>
      <c r="E377" s="211"/>
    </row>
    <row r="378" customFormat="false" ht="20.1" hidden="false" customHeight="true" outlineLevel="0" collapsed="false">
      <c r="D378" s="211"/>
      <c r="E378" s="211"/>
    </row>
    <row r="379" customFormat="false" ht="20.1" hidden="false" customHeight="true" outlineLevel="0" collapsed="false">
      <c r="D379" s="211"/>
      <c r="E379" s="211"/>
    </row>
    <row r="380" customFormat="false" ht="20.1" hidden="false" customHeight="true" outlineLevel="0" collapsed="false">
      <c r="D380" s="211"/>
      <c r="E380" s="211"/>
    </row>
    <row r="381" customFormat="false" ht="20.1" hidden="false" customHeight="true" outlineLevel="0" collapsed="false">
      <c r="D381" s="211"/>
      <c r="E381" s="211"/>
    </row>
    <row r="382" customFormat="false" ht="20.1" hidden="false" customHeight="true" outlineLevel="0" collapsed="false">
      <c r="D382" s="211"/>
      <c r="E382" s="211"/>
    </row>
    <row r="383" customFormat="false" ht="20.1" hidden="false" customHeight="true" outlineLevel="0" collapsed="false">
      <c r="D383" s="211"/>
      <c r="E383" s="211"/>
    </row>
    <row r="384" customFormat="false" ht="20.1" hidden="false" customHeight="true" outlineLevel="0" collapsed="false">
      <c r="D384" s="211"/>
      <c r="E384" s="211"/>
    </row>
    <row r="385" customFormat="false" ht="20.1" hidden="false" customHeight="true" outlineLevel="0" collapsed="false">
      <c r="D385" s="211"/>
      <c r="E385" s="211"/>
    </row>
    <row r="386" customFormat="false" ht="20.1" hidden="false" customHeight="true" outlineLevel="0" collapsed="false">
      <c r="D386" s="211"/>
      <c r="E386" s="211"/>
    </row>
    <row r="387" customFormat="false" ht="20.1" hidden="false" customHeight="true" outlineLevel="0" collapsed="false">
      <c r="D387" s="211"/>
      <c r="E387" s="211"/>
    </row>
    <row r="388" customFormat="false" ht="20.1" hidden="false" customHeight="true" outlineLevel="0" collapsed="false">
      <c r="D388" s="211"/>
      <c r="E388" s="211"/>
    </row>
    <row r="389" customFormat="false" ht="20.1" hidden="false" customHeight="true" outlineLevel="0" collapsed="false">
      <c r="D389" s="211"/>
      <c r="E389" s="211"/>
    </row>
    <row r="390" customFormat="false" ht="20.1" hidden="false" customHeight="true" outlineLevel="0" collapsed="false">
      <c r="D390" s="211"/>
      <c r="E390" s="211"/>
    </row>
    <row r="391" customFormat="false" ht="20.1" hidden="false" customHeight="true" outlineLevel="0" collapsed="false">
      <c r="D391" s="211"/>
      <c r="E391" s="211"/>
    </row>
    <row r="392" customFormat="false" ht="20.1" hidden="false" customHeight="true" outlineLevel="0" collapsed="false">
      <c r="D392" s="211"/>
      <c r="E392" s="211"/>
    </row>
    <row r="393" customFormat="false" ht="20.1" hidden="false" customHeight="true" outlineLevel="0" collapsed="false">
      <c r="D393" s="211"/>
      <c r="E393" s="211"/>
    </row>
    <row r="394" customFormat="false" ht="20.1" hidden="false" customHeight="true" outlineLevel="0" collapsed="false">
      <c r="D394" s="211"/>
      <c r="E394" s="211"/>
    </row>
    <row r="395" customFormat="false" ht="20.1" hidden="false" customHeight="true" outlineLevel="0" collapsed="false">
      <c r="D395" s="211"/>
      <c r="E395" s="211"/>
    </row>
    <row r="396" customFormat="false" ht="20.1" hidden="false" customHeight="true" outlineLevel="0" collapsed="false">
      <c r="D396" s="211"/>
      <c r="E396" s="211"/>
    </row>
    <row r="397" customFormat="false" ht="20.1" hidden="false" customHeight="true" outlineLevel="0" collapsed="false">
      <c r="D397" s="211"/>
      <c r="E397" s="211"/>
    </row>
    <row r="398" customFormat="false" ht="20.1" hidden="false" customHeight="true" outlineLevel="0" collapsed="false">
      <c r="D398" s="211"/>
      <c r="E398" s="211"/>
    </row>
    <row r="399" customFormat="false" ht="20.1" hidden="false" customHeight="true" outlineLevel="0" collapsed="false">
      <c r="D399" s="211"/>
      <c r="E399" s="211"/>
    </row>
    <row r="400" customFormat="false" ht="20.1" hidden="false" customHeight="true" outlineLevel="0" collapsed="false">
      <c r="D400" s="211"/>
      <c r="E400" s="211"/>
    </row>
    <row r="401" customFormat="false" ht="20.1" hidden="false" customHeight="true" outlineLevel="0" collapsed="false">
      <c r="D401" s="211"/>
      <c r="E401" s="211"/>
    </row>
    <row r="402" customFormat="false" ht="20.1" hidden="false" customHeight="true" outlineLevel="0" collapsed="false">
      <c r="D402" s="211"/>
      <c r="E402" s="211"/>
    </row>
    <row r="403" customFormat="false" ht="20.1" hidden="false" customHeight="true" outlineLevel="0" collapsed="false">
      <c r="D403" s="211"/>
      <c r="E403" s="211"/>
    </row>
    <row r="404" customFormat="false" ht="20.1" hidden="false" customHeight="true" outlineLevel="0" collapsed="false">
      <c r="D404" s="211"/>
      <c r="E404" s="211"/>
    </row>
    <row r="405" customFormat="false" ht="20.1" hidden="false" customHeight="true" outlineLevel="0" collapsed="false">
      <c r="D405" s="211"/>
      <c r="E405" s="211"/>
    </row>
    <row r="406" customFormat="false" ht="20.1" hidden="false" customHeight="true" outlineLevel="0" collapsed="false">
      <c r="D406" s="211"/>
      <c r="E406" s="211"/>
    </row>
    <row r="407" customFormat="false" ht="20.1" hidden="false" customHeight="true" outlineLevel="0" collapsed="false">
      <c r="D407" s="211"/>
      <c r="E407" s="211"/>
    </row>
    <row r="408" customFormat="false" ht="20.1" hidden="false" customHeight="true" outlineLevel="0" collapsed="false">
      <c r="D408" s="211"/>
      <c r="E408" s="211"/>
    </row>
    <row r="409" customFormat="false" ht="20.1" hidden="false" customHeight="true" outlineLevel="0" collapsed="false">
      <c r="D409" s="211"/>
      <c r="E409" s="211"/>
    </row>
    <row r="410" customFormat="false" ht="20.1" hidden="false" customHeight="true" outlineLevel="0" collapsed="false">
      <c r="D410" s="211"/>
      <c r="E410" s="211"/>
    </row>
    <row r="411" customFormat="false" ht="20.1" hidden="false" customHeight="true" outlineLevel="0" collapsed="false">
      <c r="D411" s="211"/>
      <c r="E411" s="211"/>
    </row>
    <row r="412" customFormat="false" ht="20.1" hidden="false" customHeight="true" outlineLevel="0" collapsed="false">
      <c r="D412" s="211"/>
      <c r="E412" s="211"/>
    </row>
    <row r="413" customFormat="false" ht="20.1" hidden="false" customHeight="true" outlineLevel="0" collapsed="false">
      <c r="D413" s="211"/>
      <c r="E413" s="211"/>
    </row>
    <row r="414" customFormat="false" ht="20.1" hidden="false" customHeight="true" outlineLevel="0" collapsed="false">
      <c r="D414" s="211"/>
      <c r="E414" s="211"/>
    </row>
    <row r="415" customFormat="false" ht="20.1" hidden="false" customHeight="true" outlineLevel="0" collapsed="false">
      <c r="D415" s="211"/>
      <c r="E415" s="211"/>
    </row>
    <row r="416" customFormat="false" ht="20.1" hidden="false" customHeight="true" outlineLevel="0" collapsed="false">
      <c r="D416" s="211"/>
      <c r="E416" s="211"/>
    </row>
    <row r="417" customFormat="false" ht="20.1" hidden="false" customHeight="true" outlineLevel="0" collapsed="false">
      <c r="D417" s="211"/>
      <c r="E417" s="211"/>
    </row>
    <row r="418" customFormat="false" ht="20.1" hidden="false" customHeight="true" outlineLevel="0" collapsed="false">
      <c r="D418" s="211"/>
      <c r="E418" s="211"/>
    </row>
    <row r="419" customFormat="false" ht="20.1" hidden="false" customHeight="true" outlineLevel="0" collapsed="false">
      <c r="D419" s="211"/>
      <c r="E419" s="211"/>
    </row>
    <row r="420" customFormat="false" ht="20.1" hidden="false" customHeight="true" outlineLevel="0" collapsed="false">
      <c r="D420" s="211"/>
      <c r="E420" s="211"/>
    </row>
    <row r="421" customFormat="false" ht="20.1" hidden="false" customHeight="true" outlineLevel="0" collapsed="false">
      <c r="D421" s="211"/>
      <c r="E421" s="211"/>
    </row>
    <row r="422" customFormat="false" ht="20.1" hidden="false" customHeight="true" outlineLevel="0" collapsed="false">
      <c r="D422" s="211"/>
      <c r="E422" s="211"/>
    </row>
    <row r="423" customFormat="false" ht="20.1" hidden="false" customHeight="true" outlineLevel="0" collapsed="false">
      <c r="D423" s="211"/>
      <c r="E423" s="211"/>
    </row>
    <row r="424" customFormat="false" ht="20.1" hidden="false" customHeight="true" outlineLevel="0" collapsed="false">
      <c r="D424" s="211"/>
      <c r="E424" s="211"/>
    </row>
    <row r="425" customFormat="false" ht="20.1" hidden="false" customHeight="true" outlineLevel="0" collapsed="false">
      <c r="D425" s="211"/>
      <c r="E425" s="211"/>
    </row>
    <row r="426" customFormat="false" ht="20.1" hidden="false" customHeight="true" outlineLevel="0" collapsed="false">
      <c r="D426" s="211"/>
      <c r="E426" s="211"/>
    </row>
    <row r="427" customFormat="false" ht="20.1" hidden="false" customHeight="true" outlineLevel="0" collapsed="false">
      <c r="D427" s="211"/>
      <c r="E427" s="211"/>
    </row>
    <row r="428" customFormat="false" ht="20.1" hidden="false" customHeight="true" outlineLevel="0" collapsed="false">
      <c r="D428" s="211"/>
      <c r="E428" s="211"/>
    </row>
    <row r="429" customFormat="false" ht="20.1" hidden="false" customHeight="true" outlineLevel="0" collapsed="false">
      <c r="D429" s="211"/>
      <c r="E429" s="211"/>
    </row>
    <row r="430" customFormat="false" ht="20.1" hidden="false" customHeight="true" outlineLevel="0" collapsed="false">
      <c r="D430" s="211"/>
      <c r="E430" s="211"/>
    </row>
    <row r="431" customFormat="false" ht="20.1" hidden="false" customHeight="true" outlineLevel="0" collapsed="false">
      <c r="D431" s="211"/>
      <c r="E431" s="211"/>
    </row>
    <row r="432" customFormat="false" ht="20.1" hidden="false" customHeight="true" outlineLevel="0" collapsed="false">
      <c r="D432" s="211"/>
      <c r="E432" s="211"/>
    </row>
    <row r="433" customFormat="false" ht="20.1" hidden="false" customHeight="true" outlineLevel="0" collapsed="false">
      <c r="D433" s="211"/>
      <c r="E433" s="211"/>
    </row>
    <row r="434" customFormat="false" ht="20.1" hidden="false" customHeight="true" outlineLevel="0" collapsed="false">
      <c r="D434" s="211"/>
      <c r="E434" s="211"/>
    </row>
    <row r="435" customFormat="false" ht="20.1" hidden="false" customHeight="true" outlineLevel="0" collapsed="false">
      <c r="D435" s="211"/>
      <c r="E435" s="211"/>
    </row>
    <row r="436" customFormat="false" ht="20.1" hidden="false" customHeight="true" outlineLevel="0" collapsed="false">
      <c r="D436" s="211"/>
      <c r="E436" s="211"/>
    </row>
    <row r="437" customFormat="false" ht="20.1" hidden="false" customHeight="true" outlineLevel="0" collapsed="false">
      <c r="D437" s="211"/>
      <c r="E437" s="211"/>
    </row>
    <row r="438" customFormat="false" ht="20.1" hidden="false" customHeight="true" outlineLevel="0" collapsed="false">
      <c r="D438" s="211"/>
      <c r="E438" s="211"/>
    </row>
    <row r="439" customFormat="false" ht="20.1" hidden="false" customHeight="true" outlineLevel="0" collapsed="false">
      <c r="D439" s="211"/>
      <c r="E439" s="211"/>
    </row>
    <row r="440" customFormat="false" ht="20.1" hidden="false" customHeight="true" outlineLevel="0" collapsed="false">
      <c r="D440" s="211"/>
      <c r="E440" s="211"/>
    </row>
    <row r="441" customFormat="false" ht="20.1" hidden="false" customHeight="true" outlineLevel="0" collapsed="false">
      <c r="D441" s="211"/>
      <c r="E441" s="211"/>
    </row>
    <row r="442" customFormat="false" ht="20.1" hidden="false" customHeight="true" outlineLevel="0" collapsed="false">
      <c r="D442" s="211"/>
      <c r="E442" s="211"/>
    </row>
    <row r="443" customFormat="false" ht="20.1" hidden="false" customHeight="true" outlineLevel="0" collapsed="false">
      <c r="D443" s="211"/>
      <c r="E443" s="211"/>
    </row>
    <row r="444" customFormat="false" ht="20.1" hidden="false" customHeight="true" outlineLevel="0" collapsed="false">
      <c r="D444" s="211"/>
      <c r="E444" s="211"/>
    </row>
    <row r="445" customFormat="false" ht="20.1" hidden="false" customHeight="true" outlineLevel="0" collapsed="false">
      <c r="D445" s="211"/>
      <c r="E445" s="211"/>
    </row>
    <row r="446" customFormat="false" ht="20.1" hidden="false" customHeight="true" outlineLevel="0" collapsed="false">
      <c r="D446" s="211"/>
      <c r="E446" s="211"/>
    </row>
    <row r="447" customFormat="false" ht="20.1" hidden="false" customHeight="true" outlineLevel="0" collapsed="false">
      <c r="D447" s="211"/>
      <c r="E447" s="211"/>
    </row>
    <row r="448" customFormat="false" ht="20.1" hidden="false" customHeight="true" outlineLevel="0" collapsed="false">
      <c r="D448" s="211"/>
      <c r="E448" s="211"/>
    </row>
    <row r="449" customFormat="false" ht="20.1" hidden="false" customHeight="true" outlineLevel="0" collapsed="false">
      <c r="D449" s="211"/>
      <c r="E449" s="211"/>
    </row>
    <row r="450" customFormat="false" ht="20.1" hidden="false" customHeight="true" outlineLevel="0" collapsed="false">
      <c r="D450" s="211"/>
      <c r="E450" s="211"/>
    </row>
    <row r="451" customFormat="false" ht="20.1" hidden="false" customHeight="true" outlineLevel="0" collapsed="false">
      <c r="D451" s="211"/>
      <c r="E451" s="211"/>
    </row>
    <row r="452" customFormat="false" ht="20.1" hidden="false" customHeight="true" outlineLevel="0" collapsed="false">
      <c r="D452" s="211"/>
      <c r="E452" s="211"/>
    </row>
    <row r="453" customFormat="false" ht="20.1" hidden="false" customHeight="true" outlineLevel="0" collapsed="false">
      <c r="D453" s="211"/>
      <c r="E453" s="211"/>
    </row>
    <row r="454" customFormat="false" ht="20.1" hidden="false" customHeight="true" outlineLevel="0" collapsed="false">
      <c r="D454" s="211"/>
      <c r="E454" s="211"/>
    </row>
    <row r="455" customFormat="false" ht="20.1" hidden="false" customHeight="true" outlineLevel="0" collapsed="false">
      <c r="D455" s="211"/>
      <c r="E455" s="211"/>
    </row>
    <row r="456" customFormat="false" ht="20.1" hidden="false" customHeight="true" outlineLevel="0" collapsed="false">
      <c r="D456" s="211"/>
      <c r="E456" s="211"/>
    </row>
    <row r="457" customFormat="false" ht="20.1" hidden="false" customHeight="true" outlineLevel="0" collapsed="false">
      <c r="D457" s="211"/>
      <c r="E457" s="211"/>
    </row>
    <row r="458" customFormat="false" ht="20.1" hidden="false" customHeight="true" outlineLevel="0" collapsed="false">
      <c r="D458" s="211"/>
      <c r="E458" s="211"/>
    </row>
    <row r="459" customFormat="false" ht="20.1" hidden="false" customHeight="true" outlineLevel="0" collapsed="false">
      <c r="D459" s="211"/>
      <c r="E459" s="211"/>
    </row>
    <row r="460" customFormat="false" ht="20.1" hidden="false" customHeight="true" outlineLevel="0" collapsed="false">
      <c r="D460" s="211"/>
      <c r="E460" s="211"/>
    </row>
    <row r="461" customFormat="false" ht="20.1" hidden="false" customHeight="true" outlineLevel="0" collapsed="false">
      <c r="D461" s="211"/>
      <c r="E461" s="211"/>
    </row>
    <row r="462" customFormat="false" ht="20.1" hidden="false" customHeight="true" outlineLevel="0" collapsed="false">
      <c r="D462" s="211"/>
      <c r="E462" s="211"/>
    </row>
    <row r="463" customFormat="false" ht="20.1" hidden="false" customHeight="true" outlineLevel="0" collapsed="false">
      <c r="D463" s="211"/>
      <c r="E463" s="211"/>
    </row>
    <row r="464" customFormat="false" ht="20.1" hidden="false" customHeight="true" outlineLevel="0" collapsed="false">
      <c r="D464" s="211"/>
      <c r="E464" s="211"/>
    </row>
    <row r="465" customFormat="false" ht="20.1" hidden="false" customHeight="true" outlineLevel="0" collapsed="false">
      <c r="D465" s="211"/>
      <c r="E465" s="211"/>
    </row>
    <row r="466" customFormat="false" ht="20.1" hidden="false" customHeight="true" outlineLevel="0" collapsed="false">
      <c r="D466" s="211"/>
      <c r="E466" s="211"/>
    </row>
    <row r="467" customFormat="false" ht="20.1" hidden="false" customHeight="true" outlineLevel="0" collapsed="false">
      <c r="D467" s="211"/>
      <c r="E467" s="211"/>
    </row>
    <row r="468" customFormat="false" ht="20.1" hidden="false" customHeight="true" outlineLevel="0" collapsed="false">
      <c r="D468" s="211"/>
      <c r="E468" s="211"/>
    </row>
    <row r="469" customFormat="false" ht="20.1" hidden="false" customHeight="true" outlineLevel="0" collapsed="false">
      <c r="D469" s="211"/>
      <c r="E469" s="211"/>
    </row>
    <row r="470" customFormat="false" ht="20.1" hidden="false" customHeight="true" outlineLevel="0" collapsed="false">
      <c r="D470" s="211"/>
      <c r="E470" s="211"/>
    </row>
    <row r="471" customFormat="false" ht="20.1" hidden="false" customHeight="true" outlineLevel="0" collapsed="false">
      <c r="D471" s="211"/>
      <c r="E471" s="211"/>
    </row>
    <row r="472" customFormat="false" ht="20.1" hidden="false" customHeight="true" outlineLevel="0" collapsed="false">
      <c r="D472" s="211"/>
      <c r="E472" s="211"/>
    </row>
    <row r="473" customFormat="false" ht="20.1" hidden="false" customHeight="true" outlineLevel="0" collapsed="false">
      <c r="D473" s="211"/>
      <c r="E473" s="211"/>
    </row>
    <row r="474" customFormat="false" ht="20.1" hidden="false" customHeight="true" outlineLevel="0" collapsed="false">
      <c r="D474" s="211"/>
      <c r="E474" s="211"/>
    </row>
    <row r="475" customFormat="false" ht="20.1" hidden="false" customHeight="true" outlineLevel="0" collapsed="false">
      <c r="D475" s="211"/>
      <c r="E475" s="211"/>
    </row>
    <row r="476" customFormat="false" ht="20.1" hidden="false" customHeight="true" outlineLevel="0" collapsed="false">
      <c r="D476" s="211"/>
      <c r="E476" s="211"/>
    </row>
    <row r="477" customFormat="false" ht="20.1" hidden="false" customHeight="true" outlineLevel="0" collapsed="false">
      <c r="D477" s="211"/>
      <c r="E477" s="211"/>
    </row>
    <row r="478" customFormat="false" ht="20.1" hidden="false" customHeight="true" outlineLevel="0" collapsed="false">
      <c r="D478" s="211"/>
      <c r="E478" s="211"/>
    </row>
    <row r="479" customFormat="false" ht="20.1" hidden="false" customHeight="true" outlineLevel="0" collapsed="false">
      <c r="D479" s="211"/>
      <c r="E479" s="211"/>
    </row>
    <row r="480" customFormat="false" ht="20.1" hidden="false" customHeight="true" outlineLevel="0" collapsed="false">
      <c r="D480" s="211"/>
      <c r="E480" s="211"/>
    </row>
    <row r="481" customFormat="false" ht="20.1" hidden="false" customHeight="true" outlineLevel="0" collapsed="false">
      <c r="D481" s="211"/>
      <c r="E481" s="211"/>
    </row>
    <row r="482" customFormat="false" ht="20.1" hidden="false" customHeight="true" outlineLevel="0" collapsed="false">
      <c r="D482" s="211"/>
      <c r="E482" s="211"/>
    </row>
    <row r="483" customFormat="false" ht="20.1" hidden="false" customHeight="true" outlineLevel="0" collapsed="false">
      <c r="D483" s="211"/>
      <c r="E483" s="211"/>
    </row>
    <row r="484" customFormat="false" ht="20.1" hidden="false" customHeight="true" outlineLevel="0" collapsed="false">
      <c r="D484" s="211"/>
      <c r="E484" s="211"/>
    </row>
    <row r="485" customFormat="false" ht="20.1" hidden="false" customHeight="true" outlineLevel="0" collapsed="false">
      <c r="D485" s="211"/>
      <c r="E485" s="211"/>
    </row>
    <row r="486" customFormat="false" ht="20.1" hidden="false" customHeight="true" outlineLevel="0" collapsed="false">
      <c r="D486" s="211"/>
      <c r="E486" s="211"/>
    </row>
    <row r="487" customFormat="false" ht="20.1" hidden="false" customHeight="true" outlineLevel="0" collapsed="false">
      <c r="D487" s="211"/>
      <c r="E487" s="211"/>
    </row>
    <row r="488" customFormat="false" ht="20.1" hidden="false" customHeight="true" outlineLevel="0" collapsed="false">
      <c r="D488" s="211"/>
      <c r="E488" s="211"/>
    </row>
    <row r="489" customFormat="false" ht="20.1" hidden="false" customHeight="true" outlineLevel="0" collapsed="false">
      <c r="D489" s="211"/>
      <c r="E489" s="211"/>
    </row>
    <row r="490" customFormat="false" ht="20.1" hidden="false" customHeight="true" outlineLevel="0" collapsed="false">
      <c r="D490" s="211"/>
      <c r="E490" s="211"/>
    </row>
    <row r="491" customFormat="false" ht="20.1" hidden="false" customHeight="true" outlineLevel="0" collapsed="false">
      <c r="D491" s="211"/>
      <c r="E491" s="211"/>
    </row>
    <row r="492" customFormat="false" ht="20.1" hidden="false" customHeight="true" outlineLevel="0" collapsed="false">
      <c r="D492" s="211"/>
      <c r="E492" s="211"/>
    </row>
    <row r="493" customFormat="false" ht="20.1" hidden="false" customHeight="true" outlineLevel="0" collapsed="false">
      <c r="D493" s="211"/>
      <c r="E493" s="211"/>
    </row>
    <row r="494" customFormat="false" ht="20.1" hidden="false" customHeight="true" outlineLevel="0" collapsed="false">
      <c r="D494" s="211"/>
      <c r="E494" s="211"/>
    </row>
    <row r="495" customFormat="false" ht="20.1" hidden="false" customHeight="true" outlineLevel="0" collapsed="false">
      <c r="D495" s="211"/>
      <c r="E495" s="211"/>
    </row>
    <row r="496" customFormat="false" ht="20.1" hidden="false" customHeight="true" outlineLevel="0" collapsed="false">
      <c r="D496" s="211"/>
      <c r="E496" s="211"/>
    </row>
    <row r="497" customFormat="false" ht="20.1" hidden="false" customHeight="true" outlineLevel="0" collapsed="false">
      <c r="D497" s="211"/>
      <c r="E497" s="211"/>
    </row>
    <row r="498" customFormat="false" ht="20.1" hidden="false" customHeight="true" outlineLevel="0" collapsed="false">
      <c r="D498" s="211"/>
      <c r="E498" s="211"/>
    </row>
    <row r="499" customFormat="false" ht="20.1" hidden="false" customHeight="true" outlineLevel="0" collapsed="false">
      <c r="D499" s="211"/>
      <c r="E499" s="211"/>
    </row>
    <row r="500" customFormat="false" ht="20.1" hidden="false" customHeight="true" outlineLevel="0" collapsed="false">
      <c r="D500" s="211"/>
      <c r="E500" s="211"/>
    </row>
    <row r="501" customFormat="false" ht="20.1" hidden="false" customHeight="true" outlineLevel="0" collapsed="false">
      <c r="D501" s="211"/>
      <c r="E501" s="211"/>
    </row>
    <row r="502" customFormat="false" ht="20.1" hidden="false" customHeight="true" outlineLevel="0" collapsed="false">
      <c r="D502" s="211"/>
      <c r="E502" s="211"/>
    </row>
    <row r="503" customFormat="false" ht="20.1" hidden="false" customHeight="true" outlineLevel="0" collapsed="false">
      <c r="D503" s="211"/>
      <c r="E503" s="211"/>
    </row>
    <row r="504" customFormat="false" ht="20.1" hidden="false" customHeight="true" outlineLevel="0" collapsed="false">
      <c r="D504" s="211"/>
      <c r="E504" s="211"/>
    </row>
    <row r="505" customFormat="false" ht="20.1" hidden="false" customHeight="true" outlineLevel="0" collapsed="false">
      <c r="D505" s="211"/>
      <c r="E505" s="211"/>
    </row>
    <row r="506" customFormat="false" ht="20.1" hidden="false" customHeight="true" outlineLevel="0" collapsed="false">
      <c r="D506" s="211"/>
      <c r="E506" s="211"/>
    </row>
    <row r="507" customFormat="false" ht="20.1" hidden="false" customHeight="true" outlineLevel="0" collapsed="false">
      <c r="D507" s="211"/>
      <c r="E507" s="211"/>
    </row>
    <row r="508" customFormat="false" ht="20.1" hidden="false" customHeight="true" outlineLevel="0" collapsed="false">
      <c r="D508" s="211"/>
      <c r="E508" s="211"/>
    </row>
    <row r="509" customFormat="false" ht="20.1" hidden="false" customHeight="true" outlineLevel="0" collapsed="false">
      <c r="D509" s="211"/>
      <c r="E509" s="211"/>
    </row>
    <row r="510" customFormat="false" ht="20.1" hidden="false" customHeight="true" outlineLevel="0" collapsed="false">
      <c r="D510" s="211"/>
      <c r="E510" s="211"/>
    </row>
    <row r="511" customFormat="false" ht="20.1" hidden="false" customHeight="true" outlineLevel="0" collapsed="false">
      <c r="D511" s="211"/>
      <c r="E511" s="211"/>
    </row>
    <row r="512" customFormat="false" ht="20.1" hidden="false" customHeight="true" outlineLevel="0" collapsed="false">
      <c r="D512" s="211"/>
      <c r="E512" s="211"/>
    </row>
    <row r="513" customFormat="false" ht="20.1" hidden="false" customHeight="true" outlineLevel="0" collapsed="false">
      <c r="D513" s="211"/>
      <c r="E513" s="211"/>
    </row>
    <row r="514" customFormat="false" ht="20.1" hidden="false" customHeight="true" outlineLevel="0" collapsed="false">
      <c r="D514" s="211"/>
      <c r="E514" s="211"/>
    </row>
    <row r="515" customFormat="false" ht="20.1" hidden="false" customHeight="true" outlineLevel="0" collapsed="false">
      <c r="D515" s="211"/>
      <c r="E515" s="211"/>
    </row>
    <row r="516" customFormat="false" ht="20.1" hidden="false" customHeight="true" outlineLevel="0" collapsed="false">
      <c r="D516" s="211"/>
      <c r="E516" s="211"/>
    </row>
    <row r="517" customFormat="false" ht="20.1" hidden="false" customHeight="true" outlineLevel="0" collapsed="false">
      <c r="D517" s="211"/>
      <c r="E517" s="211"/>
    </row>
    <row r="518" customFormat="false" ht="20.1" hidden="false" customHeight="true" outlineLevel="0" collapsed="false">
      <c r="D518" s="211"/>
      <c r="E518" s="211"/>
    </row>
    <row r="519" customFormat="false" ht="20.1" hidden="false" customHeight="true" outlineLevel="0" collapsed="false">
      <c r="D519" s="211"/>
      <c r="E519" s="211"/>
    </row>
    <row r="520" customFormat="false" ht="20.1" hidden="false" customHeight="true" outlineLevel="0" collapsed="false">
      <c r="D520" s="211"/>
      <c r="E520" s="211"/>
    </row>
    <row r="521" customFormat="false" ht="20.1" hidden="false" customHeight="true" outlineLevel="0" collapsed="false">
      <c r="D521" s="211"/>
      <c r="E521" s="211"/>
    </row>
    <row r="522" customFormat="false" ht="20.1" hidden="false" customHeight="true" outlineLevel="0" collapsed="false">
      <c r="D522" s="211"/>
      <c r="E522" s="211"/>
    </row>
    <row r="523" customFormat="false" ht="20.1" hidden="false" customHeight="true" outlineLevel="0" collapsed="false">
      <c r="D523" s="211"/>
      <c r="E523" s="211"/>
    </row>
    <row r="524" customFormat="false" ht="20.1" hidden="false" customHeight="true" outlineLevel="0" collapsed="false">
      <c r="D524" s="211"/>
      <c r="E524" s="211"/>
    </row>
    <row r="525" customFormat="false" ht="20.1" hidden="false" customHeight="true" outlineLevel="0" collapsed="false">
      <c r="D525" s="211"/>
      <c r="E525" s="211"/>
    </row>
    <row r="526" customFormat="false" ht="20.1" hidden="false" customHeight="true" outlineLevel="0" collapsed="false">
      <c r="D526" s="211"/>
      <c r="E526" s="211"/>
    </row>
    <row r="527" customFormat="false" ht="20.1" hidden="false" customHeight="true" outlineLevel="0" collapsed="false">
      <c r="D527" s="211"/>
      <c r="E527" s="211"/>
    </row>
    <row r="528" customFormat="false" ht="20.1" hidden="false" customHeight="true" outlineLevel="0" collapsed="false">
      <c r="D528" s="211"/>
      <c r="E528" s="211"/>
    </row>
    <row r="529" customFormat="false" ht="20.1" hidden="false" customHeight="true" outlineLevel="0" collapsed="false">
      <c r="D529" s="211"/>
      <c r="E529" s="211"/>
    </row>
    <row r="530" customFormat="false" ht="20.1" hidden="false" customHeight="true" outlineLevel="0" collapsed="false">
      <c r="D530" s="211"/>
      <c r="E530" s="211"/>
    </row>
    <row r="531" customFormat="false" ht="20.1" hidden="false" customHeight="true" outlineLevel="0" collapsed="false">
      <c r="D531" s="211"/>
      <c r="E531" s="211"/>
    </row>
    <row r="532" customFormat="false" ht="20.1" hidden="false" customHeight="true" outlineLevel="0" collapsed="false">
      <c r="D532" s="211"/>
      <c r="E532" s="211"/>
    </row>
    <row r="533" customFormat="false" ht="20.1" hidden="false" customHeight="true" outlineLevel="0" collapsed="false">
      <c r="D533" s="211"/>
      <c r="E533" s="211"/>
    </row>
    <row r="534" customFormat="false" ht="20.1" hidden="false" customHeight="true" outlineLevel="0" collapsed="false">
      <c r="D534" s="211"/>
      <c r="E534" s="211"/>
    </row>
    <row r="535" customFormat="false" ht="20.1" hidden="false" customHeight="true" outlineLevel="0" collapsed="false">
      <c r="D535" s="211"/>
      <c r="E535" s="211"/>
    </row>
    <row r="536" customFormat="false" ht="20.1" hidden="false" customHeight="true" outlineLevel="0" collapsed="false">
      <c r="D536" s="211"/>
      <c r="E536" s="211"/>
    </row>
    <row r="537" customFormat="false" ht="20.1" hidden="false" customHeight="true" outlineLevel="0" collapsed="false">
      <c r="D537" s="211"/>
      <c r="E537" s="211"/>
    </row>
    <row r="538" customFormat="false" ht="20.1" hidden="false" customHeight="true" outlineLevel="0" collapsed="false">
      <c r="D538" s="211"/>
      <c r="E538" s="211"/>
    </row>
    <row r="539" customFormat="false" ht="20.1" hidden="false" customHeight="true" outlineLevel="0" collapsed="false">
      <c r="D539" s="211"/>
      <c r="E539" s="211"/>
    </row>
    <row r="540" customFormat="false" ht="20.1" hidden="false" customHeight="true" outlineLevel="0" collapsed="false">
      <c r="D540" s="211"/>
      <c r="E540" s="211"/>
    </row>
    <row r="541" customFormat="false" ht="20.1" hidden="false" customHeight="true" outlineLevel="0" collapsed="false">
      <c r="D541" s="211"/>
      <c r="E541" s="211"/>
    </row>
    <row r="542" customFormat="false" ht="20.1" hidden="false" customHeight="true" outlineLevel="0" collapsed="false">
      <c r="D542" s="211"/>
      <c r="E542" s="211"/>
    </row>
    <row r="543" customFormat="false" ht="20.1" hidden="false" customHeight="true" outlineLevel="0" collapsed="false">
      <c r="D543" s="211"/>
      <c r="E543" s="211"/>
    </row>
    <row r="544" customFormat="false" ht="20.1" hidden="false" customHeight="true" outlineLevel="0" collapsed="false">
      <c r="D544" s="211"/>
      <c r="E544" s="211"/>
    </row>
    <row r="545" customFormat="false" ht="20.1" hidden="false" customHeight="true" outlineLevel="0" collapsed="false">
      <c r="D545" s="211"/>
      <c r="E545" s="211"/>
    </row>
    <row r="546" customFormat="false" ht="20.1" hidden="false" customHeight="true" outlineLevel="0" collapsed="false">
      <c r="D546" s="211"/>
      <c r="E546" s="211"/>
    </row>
    <row r="547" customFormat="false" ht="20.1" hidden="false" customHeight="true" outlineLevel="0" collapsed="false">
      <c r="D547" s="211"/>
      <c r="E547" s="211"/>
    </row>
    <row r="548" customFormat="false" ht="20.1" hidden="false" customHeight="true" outlineLevel="0" collapsed="false">
      <c r="D548" s="211"/>
      <c r="E548" s="211"/>
    </row>
    <row r="549" customFormat="false" ht="20.1" hidden="false" customHeight="true" outlineLevel="0" collapsed="false">
      <c r="D549" s="211"/>
      <c r="E549" s="211"/>
    </row>
    <row r="550" customFormat="false" ht="20.1" hidden="false" customHeight="true" outlineLevel="0" collapsed="false">
      <c r="D550" s="211"/>
      <c r="E550" s="211"/>
    </row>
    <row r="551" customFormat="false" ht="20.1" hidden="false" customHeight="true" outlineLevel="0" collapsed="false">
      <c r="D551" s="211"/>
      <c r="E551" s="211"/>
    </row>
    <row r="552" customFormat="false" ht="20.1" hidden="false" customHeight="true" outlineLevel="0" collapsed="false">
      <c r="D552" s="211"/>
      <c r="E552" s="211"/>
    </row>
    <row r="553" customFormat="false" ht="20.1" hidden="false" customHeight="true" outlineLevel="0" collapsed="false">
      <c r="D553" s="211"/>
      <c r="E553" s="211"/>
    </row>
    <row r="554" customFormat="false" ht="20.1" hidden="false" customHeight="true" outlineLevel="0" collapsed="false">
      <c r="D554" s="211"/>
      <c r="E554" s="211"/>
    </row>
    <row r="555" customFormat="false" ht="20.1" hidden="false" customHeight="true" outlineLevel="0" collapsed="false">
      <c r="D555" s="211"/>
      <c r="E555" s="211"/>
    </row>
    <row r="556" customFormat="false" ht="20.1" hidden="false" customHeight="true" outlineLevel="0" collapsed="false">
      <c r="D556" s="211"/>
      <c r="E556" s="211"/>
    </row>
    <row r="557" customFormat="false" ht="20.1" hidden="false" customHeight="true" outlineLevel="0" collapsed="false">
      <c r="D557" s="211"/>
      <c r="E557" s="211"/>
    </row>
    <row r="558" customFormat="false" ht="20.1" hidden="false" customHeight="true" outlineLevel="0" collapsed="false">
      <c r="D558" s="211"/>
      <c r="E558" s="211"/>
    </row>
    <row r="559" customFormat="false" ht="20.1" hidden="false" customHeight="true" outlineLevel="0" collapsed="false">
      <c r="D559" s="211"/>
      <c r="E559" s="211"/>
    </row>
    <row r="560" customFormat="false" ht="20.1" hidden="false" customHeight="true" outlineLevel="0" collapsed="false">
      <c r="D560" s="211"/>
      <c r="E560" s="211"/>
    </row>
    <row r="561" customFormat="false" ht="20.1" hidden="false" customHeight="true" outlineLevel="0" collapsed="false">
      <c r="D561" s="211"/>
      <c r="E561" s="211"/>
    </row>
    <row r="562" customFormat="false" ht="20.1" hidden="false" customHeight="true" outlineLevel="0" collapsed="false">
      <c r="D562" s="211"/>
      <c r="E562" s="211"/>
    </row>
    <row r="563" customFormat="false" ht="20.1" hidden="false" customHeight="true" outlineLevel="0" collapsed="false">
      <c r="D563" s="211"/>
      <c r="E563" s="211"/>
    </row>
    <row r="564" customFormat="false" ht="20.1" hidden="false" customHeight="true" outlineLevel="0" collapsed="false">
      <c r="D564" s="211"/>
      <c r="E564" s="211"/>
    </row>
    <row r="565" customFormat="false" ht="20.1" hidden="false" customHeight="true" outlineLevel="0" collapsed="false">
      <c r="D565" s="211"/>
      <c r="E565" s="211"/>
    </row>
    <row r="566" customFormat="false" ht="20.1" hidden="false" customHeight="true" outlineLevel="0" collapsed="false">
      <c r="D566" s="211"/>
      <c r="E566" s="211"/>
    </row>
    <row r="567" customFormat="false" ht="20.1" hidden="false" customHeight="true" outlineLevel="0" collapsed="false">
      <c r="D567" s="211"/>
      <c r="E567" s="211"/>
    </row>
    <row r="568" customFormat="false" ht="20.1" hidden="false" customHeight="true" outlineLevel="0" collapsed="false">
      <c r="D568" s="211"/>
      <c r="E568" s="211"/>
    </row>
    <row r="569" customFormat="false" ht="20.1" hidden="false" customHeight="true" outlineLevel="0" collapsed="false">
      <c r="D569" s="211"/>
      <c r="E569" s="211"/>
    </row>
    <row r="570" customFormat="false" ht="20.1" hidden="false" customHeight="true" outlineLevel="0" collapsed="false">
      <c r="D570" s="211"/>
      <c r="E570" s="211"/>
    </row>
    <row r="571" customFormat="false" ht="20.1" hidden="false" customHeight="true" outlineLevel="0" collapsed="false">
      <c r="D571" s="211"/>
      <c r="E571" s="211"/>
    </row>
    <row r="572" customFormat="false" ht="20.1" hidden="false" customHeight="true" outlineLevel="0" collapsed="false">
      <c r="D572" s="211"/>
      <c r="E572" s="211"/>
    </row>
    <row r="573" customFormat="false" ht="20.1" hidden="false" customHeight="true" outlineLevel="0" collapsed="false">
      <c r="D573" s="211"/>
      <c r="E573" s="211"/>
    </row>
    <row r="574" customFormat="false" ht="20.1" hidden="false" customHeight="true" outlineLevel="0" collapsed="false">
      <c r="D574" s="211"/>
      <c r="E574" s="211"/>
    </row>
    <row r="575" customFormat="false" ht="20.1" hidden="false" customHeight="true" outlineLevel="0" collapsed="false">
      <c r="D575" s="211"/>
      <c r="E575" s="211"/>
    </row>
    <row r="576" customFormat="false" ht="20.1" hidden="false" customHeight="true" outlineLevel="0" collapsed="false">
      <c r="D576" s="211"/>
      <c r="E576" s="211"/>
    </row>
    <row r="577" customFormat="false" ht="20.1" hidden="false" customHeight="true" outlineLevel="0" collapsed="false">
      <c r="D577" s="211"/>
      <c r="E577" s="211"/>
    </row>
    <row r="578" customFormat="false" ht="20.1" hidden="false" customHeight="true" outlineLevel="0" collapsed="false">
      <c r="D578" s="211"/>
      <c r="E578" s="211"/>
    </row>
    <row r="579" customFormat="false" ht="20.1" hidden="false" customHeight="true" outlineLevel="0" collapsed="false">
      <c r="D579" s="211"/>
      <c r="E579" s="211"/>
    </row>
    <row r="580" customFormat="false" ht="20.1" hidden="false" customHeight="true" outlineLevel="0" collapsed="false">
      <c r="D580" s="211"/>
      <c r="E580" s="211"/>
    </row>
    <row r="581" customFormat="false" ht="20.1" hidden="false" customHeight="true" outlineLevel="0" collapsed="false">
      <c r="D581" s="211"/>
      <c r="E581" s="211"/>
    </row>
    <row r="582" customFormat="false" ht="20.1" hidden="false" customHeight="true" outlineLevel="0" collapsed="false">
      <c r="D582" s="211"/>
      <c r="E582" s="211"/>
    </row>
    <row r="583" customFormat="false" ht="20.1" hidden="false" customHeight="true" outlineLevel="0" collapsed="false">
      <c r="D583" s="211"/>
      <c r="E583" s="211"/>
    </row>
    <row r="584" customFormat="false" ht="20.1" hidden="false" customHeight="true" outlineLevel="0" collapsed="false">
      <c r="D584" s="211"/>
      <c r="E584" s="211"/>
    </row>
    <row r="585" customFormat="false" ht="20.1" hidden="false" customHeight="true" outlineLevel="0" collapsed="false">
      <c r="D585" s="211"/>
      <c r="E585" s="211"/>
    </row>
    <row r="586" customFormat="false" ht="20.1" hidden="false" customHeight="true" outlineLevel="0" collapsed="false">
      <c r="D586" s="211"/>
      <c r="E586" s="211"/>
    </row>
    <row r="587" customFormat="false" ht="20.1" hidden="false" customHeight="true" outlineLevel="0" collapsed="false">
      <c r="D587" s="211"/>
      <c r="E587" s="211"/>
    </row>
    <row r="588" customFormat="false" ht="20.1" hidden="false" customHeight="true" outlineLevel="0" collapsed="false">
      <c r="D588" s="211"/>
      <c r="E588" s="211"/>
    </row>
    <row r="589" customFormat="false" ht="20.1" hidden="false" customHeight="true" outlineLevel="0" collapsed="false">
      <c r="D589" s="211"/>
      <c r="E589" s="211"/>
    </row>
    <row r="590" customFormat="false" ht="20.1" hidden="false" customHeight="true" outlineLevel="0" collapsed="false">
      <c r="D590" s="211"/>
      <c r="E590" s="211"/>
    </row>
    <row r="591" customFormat="false" ht="20.1" hidden="false" customHeight="true" outlineLevel="0" collapsed="false">
      <c r="D591" s="211"/>
      <c r="E591" s="211"/>
    </row>
    <row r="592" customFormat="false" ht="20.1" hidden="false" customHeight="true" outlineLevel="0" collapsed="false">
      <c r="D592" s="211"/>
      <c r="E592" s="211"/>
    </row>
    <row r="593" customFormat="false" ht="20.1" hidden="false" customHeight="true" outlineLevel="0" collapsed="false">
      <c r="D593" s="211"/>
      <c r="E593" s="211"/>
    </row>
    <row r="594" customFormat="false" ht="20.1" hidden="false" customHeight="true" outlineLevel="0" collapsed="false">
      <c r="D594" s="211"/>
      <c r="E594" s="211"/>
    </row>
    <row r="595" customFormat="false" ht="20.1" hidden="false" customHeight="true" outlineLevel="0" collapsed="false">
      <c r="D595" s="211"/>
      <c r="E595" s="211"/>
    </row>
    <row r="596" customFormat="false" ht="20.1" hidden="false" customHeight="true" outlineLevel="0" collapsed="false">
      <c r="D596" s="211"/>
      <c r="E596" s="211"/>
    </row>
    <row r="597" customFormat="false" ht="20.1" hidden="false" customHeight="true" outlineLevel="0" collapsed="false">
      <c r="D597" s="211"/>
      <c r="E597" s="211"/>
    </row>
    <row r="598" customFormat="false" ht="20.1" hidden="false" customHeight="true" outlineLevel="0" collapsed="false">
      <c r="D598" s="211"/>
      <c r="E598" s="211"/>
    </row>
    <row r="599" customFormat="false" ht="20.1" hidden="false" customHeight="true" outlineLevel="0" collapsed="false">
      <c r="D599" s="211"/>
      <c r="E599" s="211"/>
    </row>
    <row r="600" customFormat="false" ht="20.1" hidden="false" customHeight="true" outlineLevel="0" collapsed="false">
      <c r="D600" s="211"/>
      <c r="E600" s="211"/>
    </row>
    <row r="601" customFormat="false" ht="20.1" hidden="false" customHeight="true" outlineLevel="0" collapsed="false">
      <c r="D601" s="211"/>
      <c r="E601" s="211"/>
    </row>
    <row r="602" customFormat="false" ht="20.1" hidden="false" customHeight="true" outlineLevel="0" collapsed="false">
      <c r="D602" s="211"/>
      <c r="E602" s="211"/>
    </row>
    <row r="603" customFormat="false" ht="20.1" hidden="false" customHeight="true" outlineLevel="0" collapsed="false">
      <c r="D603" s="211"/>
      <c r="E603" s="211"/>
    </row>
    <row r="604" customFormat="false" ht="20.1" hidden="false" customHeight="true" outlineLevel="0" collapsed="false">
      <c r="D604" s="211"/>
      <c r="E604" s="211"/>
    </row>
    <row r="605" customFormat="false" ht="20.1" hidden="false" customHeight="true" outlineLevel="0" collapsed="false">
      <c r="D605" s="211"/>
      <c r="E605" s="211"/>
    </row>
    <row r="606" customFormat="false" ht="20.1" hidden="false" customHeight="true" outlineLevel="0" collapsed="false">
      <c r="D606" s="211"/>
      <c r="E606" s="211"/>
    </row>
    <row r="607" customFormat="false" ht="20.1" hidden="false" customHeight="true" outlineLevel="0" collapsed="false">
      <c r="D607" s="211"/>
      <c r="E607" s="211"/>
    </row>
    <row r="608" customFormat="false" ht="20.1" hidden="false" customHeight="true" outlineLevel="0" collapsed="false">
      <c r="D608" s="211"/>
      <c r="E608" s="211"/>
    </row>
    <row r="609" customFormat="false" ht="20.1" hidden="false" customHeight="true" outlineLevel="0" collapsed="false">
      <c r="D609" s="211"/>
      <c r="E609" s="211"/>
    </row>
    <row r="610" customFormat="false" ht="20.1" hidden="false" customHeight="true" outlineLevel="0" collapsed="false">
      <c r="D610" s="211"/>
      <c r="E610" s="211"/>
    </row>
    <row r="611" customFormat="false" ht="20.1" hidden="false" customHeight="true" outlineLevel="0" collapsed="false">
      <c r="D611" s="211"/>
      <c r="E611" s="211"/>
    </row>
    <row r="612" customFormat="false" ht="20.1" hidden="false" customHeight="true" outlineLevel="0" collapsed="false">
      <c r="D612" s="211"/>
      <c r="E612" s="211"/>
    </row>
    <row r="613" customFormat="false" ht="20.1" hidden="false" customHeight="true" outlineLevel="0" collapsed="false">
      <c r="D613" s="211"/>
      <c r="E613" s="211"/>
    </row>
    <row r="614" customFormat="false" ht="20.1" hidden="false" customHeight="true" outlineLevel="0" collapsed="false">
      <c r="D614" s="211"/>
      <c r="E614" s="211"/>
    </row>
    <row r="615" customFormat="false" ht="20.1" hidden="false" customHeight="true" outlineLevel="0" collapsed="false">
      <c r="D615" s="211"/>
      <c r="E615" s="211"/>
    </row>
    <row r="616" customFormat="false" ht="20.1" hidden="false" customHeight="true" outlineLevel="0" collapsed="false">
      <c r="D616" s="211"/>
      <c r="E616" s="211"/>
    </row>
    <row r="617" customFormat="false" ht="20.1" hidden="false" customHeight="true" outlineLevel="0" collapsed="false">
      <c r="D617" s="211"/>
      <c r="E617" s="211"/>
    </row>
    <row r="618" customFormat="false" ht="20.1" hidden="false" customHeight="true" outlineLevel="0" collapsed="false">
      <c r="D618" s="211"/>
      <c r="E618" s="211"/>
    </row>
    <row r="619" customFormat="false" ht="20.1" hidden="false" customHeight="true" outlineLevel="0" collapsed="false">
      <c r="D619" s="211"/>
      <c r="E619" s="211"/>
    </row>
    <row r="620" customFormat="false" ht="20.1" hidden="false" customHeight="true" outlineLevel="0" collapsed="false">
      <c r="D620" s="211"/>
      <c r="E620" s="211"/>
    </row>
    <row r="621" customFormat="false" ht="20.1" hidden="false" customHeight="true" outlineLevel="0" collapsed="false">
      <c r="D621" s="211"/>
      <c r="E621" s="211"/>
    </row>
    <row r="622" customFormat="false" ht="20.1" hidden="false" customHeight="true" outlineLevel="0" collapsed="false">
      <c r="D622" s="211"/>
      <c r="E622" s="211"/>
    </row>
    <row r="623" customFormat="false" ht="20.1" hidden="false" customHeight="true" outlineLevel="0" collapsed="false">
      <c r="D623" s="211"/>
      <c r="E623" s="211"/>
    </row>
    <row r="624" customFormat="false" ht="20.1" hidden="false" customHeight="true" outlineLevel="0" collapsed="false">
      <c r="D624" s="211"/>
      <c r="E624" s="211"/>
    </row>
    <row r="625" customFormat="false" ht="20.1" hidden="false" customHeight="true" outlineLevel="0" collapsed="false">
      <c r="D625" s="211"/>
      <c r="E625" s="211"/>
    </row>
    <row r="626" customFormat="false" ht="20.1" hidden="false" customHeight="true" outlineLevel="0" collapsed="false">
      <c r="D626" s="211"/>
      <c r="E626" s="211"/>
    </row>
    <row r="627" customFormat="false" ht="20.1" hidden="false" customHeight="true" outlineLevel="0" collapsed="false">
      <c r="D627" s="211"/>
      <c r="E627" s="211"/>
    </row>
    <row r="628" customFormat="false" ht="20.1" hidden="false" customHeight="true" outlineLevel="0" collapsed="false">
      <c r="D628" s="211"/>
      <c r="E628" s="211"/>
    </row>
    <row r="629" customFormat="false" ht="20.1" hidden="false" customHeight="true" outlineLevel="0" collapsed="false">
      <c r="D629" s="211"/>
      <c r="E629" s="211"/>
    </row>
    <row r="630" customFormat="false" ht="20.1" hidden="false" customHeight="true" outlineLevel="0" collapsed="false">
      <c r="D630" s="211"/>
      <c r="E630" s="211"/>
    </row>
    <row r="631" customFormat="false" ht="20.1" hidden="false" customHeight="true" outlineLevel="0" collapsed="false">
      <c r="D631" s="211"/>
      <c r="E631" s="211"/>
    </row>
    <row r="632" customFormat="false" ht="20.1" hidden="false" customHeight="true" outlineLevel="0" collapsed="false">
      <c r="D632" s="211"/>
      <c r="E632" s="211"/>
    </row>
    <row r="633" customFormat="false" ht="20.1" hidden="false" customHeight="true" outlineLevel="0" collapsed="false">
      <c r="D633" s="211"/>
      <c r="E633" s="211"/>
    </row>
    <row r="634" customFormat="false" ht="20.1" hidden="false" customHeight="true" outlineLevel="0" collapsed="false">
      <c r="D634" s="211"/>
      <c r="E634" s="211"/>
    </row>
    <row r="635" customFormat="false" ht="20.1" hidden="false" customHeight="true" outlineLevel="0" collapsed="false">
      <c r="D635" s="211"/>
      <c r="E635" s="211"/>
    </row>
    <row r="636" customFormat="false" ht="20.1" hidden="false" customHeight="true" outlineLevel="0" collapsed="false">
      <c r="D636" s="211"/>
      <c r="E636" s="211"/>
    </row>
    <row r="637" customFormat="false" ht="20.1" hidden="false" customHeight="true" outlineLevel="0" collapsed="false">
      <c r="D637" s="211"/>
      <c r="E637" s="211"/>
    </row>
    <row r="638" customFormat="false" ht="20.1" hidden="false" customHeight="true" outlineLevel="0" collapsed="false">
      <c r="D638" s="211"/>
      <c r="E638" s="211"/>
    </row>
    <row r="639" customFormat="false" ht="20.1" hidden="false" customHeight="true" outlineLevel="0" collapsed="false">
      <c r="D639" s="211"/>
      <c r="E639" s="211"/>
    </row>
    <row r="640" customFormat="false" ht="20.1" hidden="false" customHeight="true" outlineLevel="0" collapsed="false">
      <c r="D640" s="211"/>
      <c r="E640" s="211"/>
    </row>
    <row r="641" customFormat="false" ht="20.1" hidden="false" customHeight="true" outlineLevel="0" collapsed="false">
      <c r="D641" s="211"/>
      <c r="E641" s="211"/>
    </row>
    <row r="642" customFormat="false" ht="20.1" hidden="false" customHeight="true" outlineLevel="0" collapsed="false">
      <c r="D642" s="211"/>
      <c r="E642" s="211"/>
    </row>
    <row r="643" customFormat="false" ht="20.1" hidden="false" customHeight="true" outlineLevel="0" collapsed="false">
      <c r="D643" s="211"/>
      <c r="E643" s="211"/>
    </row>
    <row r="644" customFormat="false" ht="20.1" hidden="false" customHeight="true" outlineLevel="0" collapsed="false">
      <c r="D644" s="211"/>
      <c r="E644" s="211"/>
    </row>
    <row r="645" customFormat="false" ht="20.1" hidden="false" customHeight="true" outlineLevel="0" collapsed="false">
      <c r="D645" s="211"/>
      <c r="E645" s="211"/>
    </row>
    <row r="646" customFormat="false" ht="20.1" hidden="false" customHeight="true" outlineLevel="0" collapsed="false">
      <c r="D646" s="211"/>
      <c r="E646" s="211"/>
    </row>
    <row r="647" customFormat="false" ht="20.1" hidden="false" customHeight="true" outlineLevel="0" collapsed="false">
      <c r="D647" s="211"/>
      <c r="E647" s="211"/>
    </row>
    <row r="648" customFormat="false" ht="20.1" hidden="false" customHeight="true" outlineLevel="0" collapsed="false">
      <c r="D648" s="211"/>
      <c r="E648" s="211"/>
    </row>
    <row r="649" customFormat="false" ht="20.1" hidden="false" customHeight="true" outlineLevel="0" collapsed="false">
      <c r="D649" s="211"/>
      <c r="E649" s="211"/>
    </row>
    <row r="650" customFormat="false" ht="20.1" hidden="false" customHeight="true" outlineLevel="0" collapsed="false">
      <c r="D650" s="211"/>
      <c r="E650" s="211"/>
    </row>
    <row r="651" customFormat="false" ht="20.1" hidden="false" customHeight="true" outlineLevel="0" collapsed="false">
      <c r="D651" s="211"/>
      <c r="E651" s="211"/>
    </row>
    <row r="652" customFormat="false" ht="20.1" hidden="false" customHeight="true" outlineLevel="0" collapsed="false">
      <c r="D652" s="211"/>
      <c r="E652" s="211"/>
    </row>
    <row r="653" customFormat="false" ht="20.1" hidden="false" customHeight="true" outlineLevel="0" collapsed="false">
      <c r="D653" s="211"/>
      <c r="E653" s="211"/>
    </row>
    <row r="654" customFormat="false" ht="20.1" hidden="false" customHeight="true" outlineLevel="0" collapsed="false">
      <c r="D654" s="211"/>
      <c r="E654" s="211"/>
    </row>
    <row r="655" customFormat="false" ht="20.1" hidden="false" customHeight="true" outlineLevel="0" collapsed="false">
      <c r="D655" s="211"/>
      <c r="E655" s="211"/>
    </row>
    <row r="656" customFormat="false" ht="20.1" hidden="false" customHeight="true" outlineLevel="0" collapsed="false">
      <c r="D656" s="211"/>
      <c r="E656" s="211"/>
    </row>
    <row r="657" customFormat="false" ht="20.1" hidden="false" customHeight="true" outlineLevel="0" collapsed="false">
      <c r="D657" s="211"/>
      <c r="E657" s="211"/>
    </row>
    <row r="658" customFormat="false" ht="20.1" hidden="false" customHeight="true" outlineLevel="0" collapsed="false">
      <c r="D658" s="211"/>
      <c r="E658" s="211"/>
    </row>
    <row r="659" customFormat="false" ht="20.1" hidden="false" customHeight="true" outlineLevel="0" collapsed="false">
      <c r="D659" s="211"/>
      <c r="E659" s="211"/>
    </row>
    <row r="660" customFormat="false" ht="20.1" hidden="false" customHeight="true" outlineLevel="0" collapsed="false">
      <c r="D660" s="211"/>
      <c r="E660" s="211"/>
    </row>
    <row r="661" customFormat="false" ht="20.1" hidden="false" customHeight="true" outlineLevel="0" collapsed="false">
      <c r="D661" s="211"/>
      <c r="E661" s="211"/>
    </row>
    <row r="662" customFormat="false" ht="20.1" hidden="false" customHeight="true" outlineLevel="0" collapsed="false">
      <c r="D662" s="211"/>
      <c r="E662" s="211"/>
    </row>
    <row r="663" customFormat="false" ht="20.1" hidden="false" customHeight="true" outlineLevel="0" collapsed="false">
      <c r="D663" s="211"/>
      <c r="E663" s="211"/>
    </row>
    <row r="664" customFormat="false" ht="20.1" hidden="false" customHeight="true" outlineLevel="0" collapsed="false">
      <c r="D664" s="211"/>
      <c r="E664" s="211"/>
    </row>
    <row r="665" customFormat="false" ht="20.1" hidden="false" customHeight="true" outlineLevel="0" collapsed="false">
      <c r="D665" s="211"/>
      <c r="E665" s="211"/>
    </row>
    <row r="666" customFormat="false" ht="20.1" hidden="false" customHeight="true" outlineLevel="0" collapsed="false">
      <c r="D666" s="211"/>
      <c r="E666" s="211"/>
    </row>
    <row r="667" customFormat="false" ht="20.1" hidden="false" customHeight="true" outlineLevel="0" collapsed="false">
      <c r="D667" s="211"/>
      <c r="E667" s="211"/>
    </row>
    <row r="668" customFormat="false" ht="20.1" hidden="false" customHeight="true" outlineLevel="0" collapsed="false">
      <c r="D668" s="211"/>
      <c r="E668" s="211"/>
    </row>
    <row r="669" customFormat="false" ht="20.1" hidden="false" customHeight="true" outlineLevel="0" collapsed="false">
      <c r="D669" s="211"/>
      <c r="E669" s="211"/>
    </row>
    <row r="670" customFormat="false" ht="20.1" hidden="false" customHeight="true" outlineLevel="0" collapsed="false">
      <c r="D670" s="211"/>
      <c r="E670" s="211"/>
    </row>
    <row r="671" customFormat="false" ht="20.1" hidden="false" customHeight="true" outlineLevel="0" collapsed="false">
      <c r="D671" s="211"/>
      <c r="E671" s="211"/>
    </row>
    <row r="672" customFormat="false" ht="20.1" hidden="false" customHeight="true" outlineLevel="0" collapsed="false">
      <c r="D672" s="211"/>
      <c r="E672" s="211"/>
    </row>
    <row r="673" customFormat="false" ht="20.1" hidden="false" customHeight="true" outlineLevel="0" collapsed="false">
      <c r="D673" s="211"/>
      <c r="E673" s="211"/>
    </row>
    <row r="674" customFormat="false" ht="20.1" hidden="false" customHeight="true" outlineLevel="0" collapsed="false">
      <c r="D674" s="211"/>
      <c r="E674" s="211"/>
    </row>
    <row r="675" customFormat="false" ht="20.1" hidden="false" customHeight="true" outlineLevel="0" collapsed="false">
      <c r="D675" s="211"/>
      <c r="E675" s="211"/>
    </row>
    <row r="676" customFormat="false" ht="20.1" hidden="false" customHeight="true" outlineLevel="0" collapsed="false">
      <c r="D676" s="211"/>
      <c r="E676" s="211"/>
    </row>
    <row r="677" customFormat="false" ht="20.1" hidden="false" customHeight="true" outlineLevel="0" collapsed="false">
      <c r="D677" s="211"/>
      <c r="E677" s="211"/>
    </row>
    <row r="678" customFormat="false" ht="20.1" hidden="false" customHeight="true" outlineLevel="0" collapsed="false">
      <c r="D678" s="211"/>
      <c r="E678" s="211"/>
    </row>
    <row r="679" customFormat="false" ht="20.1" hidden="false" customHeight="true" outlineLevel="0" collapsed="false">
      <c r="D679" s="211"/>
      <c r="E679" s="211"/>
    </row>
    <row r="680" customFormat="false" ht="20.1" hidden="false" customHeight="true" outlineLevel="0" collapsed="false">
      <c r="D680" s="211"/>
      <c r="E680" s="211"/>
    </row>
    <row r="681" customFormat="false" ht="20.1" hidden="false" customHeight="true" outlineLevel="0" collapsed="false">
      <c r="D681" s="211"/>
      <c r="E681" s="211"/>
    </row>
    <row r="682" customFormat="false" ht="20.1" hidden="false" customHeight="true" outlineLevel="0" collapsed="false">
      <c r="D682" s="211"/>
      <c r="E682" s="211"/>
    </row>
    <row r="683" customFormat="false" ht="20.1" hidden="false" customHeight="true" outlineLevel="0" collapsed="false">
      <c r="D683" s="211"/>
      <c r="E683" s="211"/>
    </row>
    <row r="684" customFormat="false" ht="20.1" hidden="false" customHeight="true" outlineLevel="0" collapsed="false">
      <c r="D684" s="211"/>
      <c r="E684" s="211"/>
    </row>
    <row r="685" customFormat="false" ht="20.1" hidden="false" customHeight="true" outlineLevel="0" collapsed="false">
      <c r="D685" s="211"/>
      <c r="E685" s="211"/>
    </row>
    <row r="686" customFormat="false" ht="20.1" hidden="false" customHeight="true" outlineLevel="0" collapsed="false">
      <c r="D686" s="211"/>
      <c r="E686" s="211"/>
    </row>
    <row r="687" customFormat="false" ht="20.1" hidden="false" customHeight="true" outlineLevel="0" collapsed="false">
      <c r="D687" s="211"/>
      <c r="E687" s="211"/>
    </row>
    <row r="688" customFormat="false" ht="20.1" hidden="false" customHeight="true" outlineLevel="0" collapsed="false">
      <c r="D688" s="211"/>
      <c r="E688" s="211"/>
    </row>
    <row r="689" customFormat="false" ht="20.1" hidden="false" customHeight="true" outlineLevel="0" collapsed="false">
      <c r="D689" s="211"/>
      <c r="E689" s="211"/>
    </row>
    <row r="690" customFormat="false" ht="20.1" hidden="false" customHeight="true" outlineLevel="0" collapsed="false">
      <c r="D690" s="211"/>
      <c r="E690" s="211"/>
    </row>
    <row r="691" customFormat="false" ht="20.1" hidden="false" customHeight="true" outlineLevel="0" collapsed="false">
      <c r="D691" s="211"/>
      <c r="E691" s="211"/>
    </row>
    <row r="692" customFormat="false" ht="20.1" hidden="false" customHeight="true" outlineLevel="0" collapsed="false">
      <c r="D692" s="211"/>
      <c r="E692" s="211"/>
    </row>
    <row r="693" customFormat="false" ht="20.1" hidden="false" customHeight="true" outlineLevel="0" collapsed="false">
      <c r="D693" s="211"/>
      <c r="E693" s="211"/>
    </row>
    <row r="694" customFormat="false" ht="20.1" hidden="false" customHeight="true" outlineLevel="0" collapsed="false">
      <c r="D694" s="211"/>
      <c r="E694" s="211"/>
    </row>
    <row r="695" customFormat="false" ht="20.1" hidden="false" customHeight="true" outlineLevel="0" collapsed="false">
      <c r="D695" s="211"/>
      <c r="E695" s="211"/>
    </row>
    <row r="696" customFormat="false" ht="20.1" hidden="false" customHeight="true" outlineLevel="0" collapsed="false">
      <c r="D696" s="211"/>
      <c r="E696" s="211"/>
    </row>
    <row r="697" customFormat="false" ht="20.1" hidden="false" customHeight="true" outlineLevel="0" collapsed="false">
      <c r="D697" s="211"/>
      <c r="E697" s="211"/>
    </row>
    <row r="698" customFormat="false" ht="20.1" hidden="false" customHeight="true" outlineLevel="0" collapsed="false">
      <c r="D698" s="211"/>
      <c r="E698" s="211"/>
    </row>
    <row r="699" customFormat="false" ht="20.1" hidden="false" customHeight="true" outlineLevel="0" collapsed="false">
      <c r="D699" s="211"/>
      <c r="E699" s="211"/>
    </row>
    <row r="700" customFormat="false" ht="20.1" hidden="false" customHeight="true" outlineLevel="0" collapsed="false">
      <c r="D700" s="211"/>
      <c r="E700" s="211"/>
    </row>
    <row r="701" customFormat="false" ht="20.1" hidden="false" customHeight="true" outlineLevel="0" collapsed="false">
      <c r="D701" s="211"/>
      <c r="E701" s="211"/>
    </row>
    <row r="702" customFormat="false" ht="20.1" hidden="false" customHeight="true" outlineLevel="0" collapsed="false">
      <c r="D702" s="211"/>
      <c r="E702" s="211"/>
    </row>
    <row r="703" customFormat="false" ht="20.1" hidden="false" customHeight="true" outlineLevel="0" collapsed="false">
      <c r="D703" s="211"/>
      <c r="E703" s="211"/>
    </row>
    <row r="704" customFormat="false" ht="20.1" hidden="false" customHeight="true" outlineLevel="0" collapsed="false">
      <c r="D704" s="211"/>
      <c r="E704" s="211"/>
    </row>
    <row r="705" customFormat="false" ht="20.1" hidden="false" customHeight="true" outlineLevel="0" collapsed="false">
      <c r="D705" s="211"/>
      <c r="E705" s="211"/>
    </row>
    <row r="706" customFormat="false" ht="20.1" hidden="false" customHeight="true" outlineLevel="0" collapsed="false">
      <c r="D706" s="211"/>
      <c r="E706" s="211"/>
    </row>
    <row r="707" customFormat="false" ht="20.1" hidden="false" customHeight="true" outlineLevel="0" collapsed="false">
      <c r="D707" s="211"/>
      <c r="E707" s="211"/>
    </row>
    <row r="708" customFormat="false" ht="20.1" hidden="false" customHeight="true" outlineLevel="0" collapsed="false">
      <c r="D708" s="211"/>
      <c r="E708" s="211"/>
    </row>
    <row r="709" customFormat="false" ht="20.1" hidden="false" customHeight="true" outlineLevel="0" collapsed="false">
      <c r="D709" s="211"/>
      <c r="E709" s="211"/>
    </row>
    <row r="710" customFormat="false" ht="20.1" hidden="false" customHeight="true" outlineLevel="0" collapsed="false">
      <c r="D710" s="211"/>
      <c r="E710" s="211"/>
    </row>
    <row r="711" customFormat="false" ht="20.1" hidden="false" customHeight="true" outlineLevel="0" collapsed="false">
      <c r="D711" s="211"/>
      <c r="E711" s="211"/>
    </row>
    <row r="712" customFormat="false" ht="20.1" hidden="false" customHeight="true" outlineLevel="0" collapsed="false">
      <c r="D712" s="211"/>
      <c r="E712" s="211"/>
    </row>
    <row r="713" customFormat="false" ht="20.1" hidden="false" customHeight="true" outlineLevel="0" collapsed="false">
      <c r="D713" s="211"/>
      <c r="E713" s="211"/>
    </row>
    <row r="714" customFormat="false" ht="20.1" hidden="false" customHeight="true" outlineLevel="0" collapsed="false">
      <c r="D714" s="211"/>
      <c r="E714" s="211"/>
    </row>
    <row r="715" customFormat="false" ht="20.1" hidden="false" customHeight="true" outlineLevel="0" collapsed="false">
      <c r="D715" s="211"/>
      <c r="E715" s="211"/>
    </row>
    <row r="716" customFormat="false" ht="20.1" hidden="false" customHeight="true" outlineLevel="0" collapsed="false">
      <c r="D716" s="211"/>
      <c r="E716" s="211"/>
    </row>
    <row r="717" customFormat="false" ht="20.1" hidden="false" customHeight="true" outlineLevel="0" collapsed="false">
      <c r="D717" s="211"/>
      <c r="E717" s="211"/>
    </row>
    <row r="718" customFormat="false" ht="20.1" hidden="false" customHeight="true" outlineLevel="0" collapsed="false">
      <c r="D718" s="211"/>
      <c r="E718" s="211"/>
    </row>
    <row r="719" customFormat="false" ht="20.1" hidden="false" customHeight="true" outlineLevel="0" collapsed="false">
      <c r="D719" s="211"/>
      <c r="E719" s="211"/>
    </row>
    <row r="720" customFormat="false" ht="20.1" hidden="false" customHeight="true" outlineLevel="0" collapsed="false">
      <c r="D720" s="211"/>
      <c r="E720" s="211"/>
    </row>
    <row r="721" customFormat="false" ht="20.1" hidden="false" customHeight="true" outlineLevel="0" collapsed="false">
      <c r="D721" s="211"/>
      <c r="E721" s="211"/>
    </row>
    <row r="722" customFormat="false" ht="20.1" hidden="false" customHeight="true" outlineLevel="0" collapsed="false">
      <c r="D722" s="211"/>
      <c r="E722" s="211"/>
    </row>
    <row r="723" customFormat="false" ht="20.1" hidden="false" customHeight="true" outlineLevel="0" collapsed="false">
      <c r="D723" s="211"/>
      <c r="E723" s="211"/>
    </row>
    <row r="724" customFormat="false" ht="20.1" hidden="false" customHeight="true" outlineLevel="0" collapsed="false">
      <c r="D724" s="211"/>
      <c r="E724" s="211"/>
    </row>
    <row r="725" customFormat="false" ht="20.1" hidden="false" customHeight="true" outlineLevel="0" collapsed="false">
      <c r="D725" s="211"/>
      <c r="E725" s="211"/>
    </row>
    <row r="726" customFormat="false" ht="20.1" hidden="false" customHeight="true" outlineLevel="0" collapsed="false">
      <c r="D726" s="211"/>
      <c r="E726" s="211"/>
    </row>
    <row r="727" customFormat="false" ht="20.1" hidden="false" customHeight="true" outlineLevel="0" collapsed="false">
      <c r="D727" s="211"/>
      <c r="E727" s="211"/>
    </row>
    <row r="728" customFormat="false" ht="20.1" hidden="false" customHeight="true" outlineLevel="0" collapsed="false">
      <c r="D728" s="211"/>
      <c r="E728" s="211"/>
    </row>
    <row r="729" customFormat="false" ht="20.1" hidden="false" customHeight="true" outlineLevel="0" collapsed="false">
      <c r="D729" s="211"/>
      <c r="E729" s="211"/>
    </row>
    <row r="730" customFormat="false" ht="20.1" hidden="false" customHeight="true" outlineLevel="0" collapsed="false">
      <c r="D730" s="211"/>
      <c r="E730" s="211"/>
    </row>
    <row r="731" customFormat="false" ht="20.1" hidden="false" customHeight="true" outlineLevel="0" collapsed="false">
      <c r="D731" s="211"/>
      <c r="E731" s="211"/>
    </row>
    <row r="732" customFormat="false" ht="20.1" hidden="false" customHeight="true" outlineLevel="0" collapsed="false">
      <c r="D732" s="211"/>
      <c r="E732" s="211"/>
    </row>
    <row r="733" customFormat="false" ht="20.1" hidden="false" customHeight="true" outlineLevel="0" collapsed="false">
      <c r="D733" s="211"/>
      <c r="E733" s="211"/>
    </row>
    <row r="734" customFormat="false" ht="20.1" hidden="false" customHeight="true" outlineLevel="0" collapsed="false">
      <c r="D734" s="211"/>
      <c r="E734" s="211"/>
    </row>
    <row r="735" customFormat="false" ht="20.1" hidden="false" customHeight="true" outlineLevel="0" collapsed="false">
      <c r="D735" s="211"/>
      <c r="E735" s="211"/>
    </row>
    <row r="736" customFormat="false" ht="20.1" hidden="false" customHeight="true" outlineLevel="0" collapsed="false">
      <c r="D736" s="211"/>
      <c r="E736" s="211"/>
    </row>
    <row r="737" customFormat="false" ht="20.1" hidden="false" customHeight="true" outlineLevel="0" collapsed="false">
      <c r="D737" s="211"/>
      <c r="E737" s="211"/>
    </row>
    <row r="738" customFormat="false" ht="20.1" hidden="false" customHeight="true" outlineLevel="0" collapsed="false">
      <c r="D738" s="211"/>
      <c r="E738" s="211"/>
    </row>
    <row r="739" customFormat="false" ht="20.1" hidden="false" customHeight="true" outlineLevel="0" collapsed="false">
      <c r="D739" s="211"/>
      <c r="E739" s="211"/>
    </row>
    <row r="740" customFormat="false" ht="20.1" hidden="false" customHeight="true" outlineLevel="0" collapsed="false">
      <c r="D740" s="211"/>
      <c r="E740" s="211"/>
    </row>
    <row r="741" customFormat="false" ht="20.1" hidden="false" customHeight="true" outlineLevel="0" collapsed="false">
      <c r="D741" s="211"/>
      <c r="E741" s="211"/>
    </row>
    <row r="742" customFormat="false" ht="20.1" hidden="false" customHeight="true" outlineLevel="0" collapsed="false">
      <c r="D742" s="211"/>
      <c r="E742" s="211"/>
    </row>
    <row r="743" customFormat="false" ht="20.1" hidden="false" customHeight="true" outlineLevel="0" collapsed="false">
      <c r="D743" s="211"/>
      <c r="E743" s="211"/>
    </row>
    <row r="744" customFormat="false" ht="20.1" hidden="false" customHeight="true" outlineLevel="0" collapsed="false">
      <c r="D744" s="211"/>
      <c r="E744" s="211"/>
    </row>
    <row r="745" customFormat="false" ht="20.1" hidden="false" customHeight="true" outlineLevel="0" collapsed="false">
      <c r="D745" s="211"/>
      <c r="E745" s="211"/>
    </row>
    <row r="746" customFormat="false" ht="20.1" hidden="false" customHeight="true" outlineLevel="0" collapsed="false">
      <c r="D746" s="211"/>
      <c r="E746" s="211"/>
    </row>
    <row r="747" customFormat="false" ht="20.1" hidden="false" customHeight="true" outlineLevel="0" collapsed="false">
      <c r="D747" s="211"/>
      <c r="E747" s="211"/>
    </row>
    <row r="748" customFormat="false" ht="20.1" hidden="false" customHeight="true" outlineLevel="0" collapsed="false">
      <c r="D748" s="211"/>
      <c r="E748" s="211"/>
    </row>
    <row r="749" customFormat="false" ht="20.1" hidden="false" customHeight="true" outlineLevel="0" collapsed="false">
      <c r="D749" s="211"/>
      <c r="E749" s="211"/>
    </row>
    <row r="750" customFormat="false" ht="20.1" hidden="false" customHeight="true" outlineLevel="0" collapsed="false">
      <c r="D750" s="211"/>
      <c r="E750" s="211"/>
    </row>
    <row r="751" customFormat="false" ht="20.1" hidden="false" customHeight="true" outlineLevel="0" collapsed="false">
      <c r="D751" s="211"/>
      <c r="E751" s="211"/>
    </row>
    <row r="752" customFormat="false" ht="20.1" hidden="false" customHeight="true" outlineLevel="0" collapsed="false">
      <c r="D752" s="211"/>
      <c r="E752" s="211"/>
    </row>
    <row r="753" customFormat="false" ht="20.1" hidden="false" customHeight="true" outlineLevel="0" collapsed="false">
      <c r="D753" s="211"/>
      <c r="E753" s="211"/>
    </row>
    <row r="754" customFormat="false" ht="20.1" hidden="false" customHeight="true" outlineLevel="0" collapsed="false">
      <c r="D754" s="211"/>
      <c r="E754" s="211"/>
    </row>
    <row r="755" customFormat="false" ht="20.1" hidden="false" customHeight="true" outlineLevel="0" collapsed="false">
      <c r="D755" s="211"/>
      <c r="E755" s="211"/>
    </row>
    <row r="756" customFormat="false" ht="20.1" hidden="false" customHeight="true" outlineLevel="0" collapsed="false">
      <c r="D756" s="211"/>
      <c r="E756" s="211"/>
    </row>
    <row r="757" customFormat="false" ht="20.1" hidden="false" customHeight="true" outlineLevel="0" collapsed="false">
      <c r="D757" s="211"/>
      <c r="E757" s="211"/>
    </row>
    <row r="758" customFormat="false" ht="20.1" hidden="false" customHeight="true" outlineLevel="0" collapsed="false">
      <c r="D758" s="211"/>
      <c r="E758" s="211"/>
    </row>
    <row r="759" customFormat="false" ht="20.1" hidden="false" customHeight="true" outlineLevel="0" collapsed="false">
      <c r="D759" s="211"/>
      <c r="E759" s="211"/>
    </row>
    <row r="760" customFormat="false" ht="20.1" hidden="false" customHeight="true" outlineLevel="0" collapsed="false">
      <c r="D760" s="211"/>
      <c r="E760" s="211"/>
    </row>
    <row r="761" customFormat="false" ht="20.1" hidden="false" customHeight="true" outlineLevel="0" collapsed="false">
      <c r="D761" s="211"/>
      <c r="E761" s="211"/>
    </row>
    <row r="762" customFormat="false" ht="20.1" hidden="false" customHeight="true" outlineLevel="0" collapsed="false">
      <c r="D762" s="211"/>
      <c r="E762" s="211"/>
    </row>
    <row r="763" customFormat="false" ht="20.1" hidden="false" customHeight="true" outlineLevel="0" collapsed="false">
      <c r="D763" s="211"/>
      <c r="E763" s="211"/>
    </row>
    <row r="764" customFormat="false" ht="20.1" hidden="false" customHeight="true" outlineLevel="0" collapsed="false">
      <c r="D764" s="211"/>
      <c r="E764" s="211"/>
    </row>
    <row r="765" customFormat="false" ht="20.1" hidden="false" customHeight="true" outlineLevel="0" collapsed="false">
      <c r="D765" s="211"/>
      <c r="E765" s="211"/>
    </row>
    <row r="766" customFormat="false" ht="20.1" hidden="false" customHeight="true" outlineLevel="0" collapsed="false">
      <c r="D766" s="211"/>
      <c r="E766" s="211"/>
    </row>
    <row r="767" customFormat="false" ht="20.1" hidden="false" customHeight="true" outlineLevel="0" collapsed="false">
      <c r="D767" s="211"/>
      <c r="E767" s="211"/>
    </row>
    <row r="768" customFormat="false" ht="20.1" hidden="false" customHeight="true" outlineLevel="0" collapsed="false">
      <c r="D768" s="211"/>
      <c r="E768" s="211"/>
    </row>
    <row r="769" customFormat="false" ht="20.1" hidden="false" customHeight="true" outlineLevel="0" collapsed="false">
      <c r="D769" s="211"/>
      <c r="E769" s="211"/>
    </row>
    <row r="770" customFormat="false" ht="20.1" hidden="false" customHeight="true" outlineLevel="0" collapsed="false">
      <c r="D770" s="211"/>
      <c r="E770" s="211"/>
    </row>
    <row r="771" customFormat="false" ht="20.1" hidden="false" customHeight="true" outlineLevel="0" collapsed="false">
      <c r="D771" s="211"/>
      <c r="E771" s="211"/>
    </row>
    <row r="772" customFormat="false" ht="20.1" hidden="false" customHeight="true" outlineLevel="0" collapsed="false">
      <c r="D772" s="211"/>
      <c r="E772" s="211"/>
    </row>
    <row r="773" customFormat="false" ht="20.1" hidden="false" customHeight="true" outlineLevel="0" collapsed="false">
      <c r="D773" s="211"/>
      <c r="E773" s="211"/>
    </row>
    <row r="774" customFormat="false" ht="20.1" hidden="false" customHeight="true" outlineLevel="0" collapsed="false">
      <c r="D774" s="211"/>
      <c r="E774" s="211"/>
    </row>
    <row r="775" customFormat="false" ht="20.1" hidden="false" customHeight="true" outlineLevel="0" collapsed="false">
      <c r="D775" s="211"/>
      <c r="E775" s="211"/>
    </row>
    <row r="776" customFormat="false" ht="20.1" hidden="false" customHeight="true" outlineLevel="0" collapsed="false">
      <c r="D776" s="211"/>
      <c r="E776" s="211"/>
    </row>
    <row r="777" customFormat="false" ht="20.1" hidden="false" customHeight="true" outlineLevel="0" collapsed="false">
      <c r="D777" s="211"/>
      <c r="E777" s="211"/>
    </row>
    <row r="778" customFormat="false" ht="20.1" hidden="false" customHeight="true" outlineLevel="0" collapsed="false">
      <c r="D778" s="211"/>
      <c r="E778" s="211"/>
    </row>
    <row r="779" customFormat="false" ht="20.1" hidden="false" customHeight="true" outlineLevel="0" collapsed="false">
      <c r="D779" s="211"/>
      <c r="E779" s="211"/>
    </row>
    <row r="780" customFormat="false" ht="20.1" hidden="false" customHeight="true" outlineLevel="0" collapsed="false">
      <c r="D780" s="211"/>
      <c r="E780" s="211"/>
    </row>
    <row r="781" customFormat="false" ht="20.1" hidden="false" customHeight="true" outlineLevel="0" collapsed="false">
      <c r="D781" s="211"/>
      <c r="E781" s="211"/>
    </row>
    <row r="782" customFormat="false" ht="20.1" hidden="false" customHeight="true" outlineLevel="0" collapsed="false">
      <c r="D782" s="211"/>
      <c r="E782" s="211"/>
    </row>
    <row r="783" customFormat="false" ht="20.1" hidden="false" customHeight="true" outlineLevel="0" collapsed="false">
      <c r="D783" s="211"/>
      <c r="E783" s="211"/>
    </row>
    <row r="784" customFormat="false" ht="20.1" hidden="false" customHeight="true" outlineLevel="0" collapsed="false">
      <c r="D784" s="211"/>
      <c r="E784" s="211"/>
    </row>
    <row r="785" customFormat="false" ht="20.1" hidden="false" customHeight="true" outlineLevel="0" collapsed="false">
      <c r="D785" s="211"/>
      <c r="E785" s="211"/>
    </row>
    <row r="786" customFormat="false" ht="20.1" hidden="false" customHeight="true" outlineLevel="0" collapsed="false">
      <c r="D786" s="211"/>
      <c r="E786" s="211"/>
    </row>
    <row r="787" customFormat="false" ht="20.1" hidden="false" customHeight="true" outlineLevel="0" collapsed="false">
      <c r="D787" s="211"/>
      <c r="E787" s="211"/>
    </row>
    <row r="788" customFormat="false" ht="20.1" hidden="false" customHeight="true" outlineLevel="0" collapsed="false">
      <c r="D788" s="211"/>
      <c r="E788" s="211"/>
    </row>
    <row r="789" customFormat="false" ht="20.1" hidden="false" customHeight="true" outlineLevel="0" collapsed="false">
      <c r="D789" s="211"/>
      <c r="E789" s="211"/>
    </row>
    <row r="790" customFormat="false" ht="20.1" hidden="false" customHeight="true" outlineLevel="0" collapsed="false">
      <c r="D790" s="211"/>
      <c r="E790" s="211"/>
    </row>
    <row r="791" customFormat="false" ht="20.1" hidden="false" customHeight="true" outlineLevel="0" collapsed="false">
      <c r="D791" s="211"/>
      <c r="E791" s="211"/>
    </row>
    <row r="792" customFormat="false" ht="20.1" hidden="false" customHeight="true" outlineLevel="0" collapsed="false">
      <c r="D792" s="211"/>
      <c r="E792" s="211"/>
    </row>
    <row r="793" customFormat="false" ht="20.1" hidden="false" customHeight="true" outlineLevel="0" collapsed="false">
      <c r="D793" s="211"/>
      <c r="E793" s="211"/>
    </row>
    <row r="794" customFormat="false" ht="20.1" hidden="false" customHeight="true" outlineLevel="0" collapsed="false">
      <c r="D794" s="211"/>
      <c r="E794" s="211"/>
    </row>
    <row r="795" customFormat="false" ht="20.1" hidden="false" customHeight="true" outlineLevel="0" collapsed="false">
      <c r="D795" s="211"/>
      <c r="E795" s="211"/>
    </row>
    <row r="796" customFormat="false" ht="20.1" hidden="false" customHeight="true" outlineLevel="0" collapsed="false">
      <c r="D796" s="211"/>
      <c r="E796" s="211"/>
    </row>
    <row r="797" customFormat="false" ht="20.1" hidden="false" customHeight="true" outlineLevel="0" collapsed="false">
      <c r="D797" s="211"/>
      <c r="E797" s="211"/>
    </row>
    <row r="798" customFormat="false" ht="20.1" hidden="false" customHeight="true" outlineLevel="0" collapsed="false">
      <c r="D798" s="211"/>
      <c r="E798" s="211"/>
    </row>
    <row r="799" customFormat="false" ht="20.1" hidden="false" customHeight="true" outlineLevel="0" collapsed="false">
      <c r="D799" s="211"/>
      <c r="E799" s="211"/>
    </row>
    <row r="800" customFormat="false" ht="20.1" hidden="false" customHeight="true" outlineLevel="0" collapsed="false">
      <c r="D800" s="211"/>
      <c r="E800" s="211"/>
    </row>
    <row r="801" customFormat="false" ht="20.1" hidden="false" customHeight="true" outlineLevel="0" collapsed="false">
      <c r="D801" s="211"/>
      <c r="E801" s="211"/>
    </row>
    <row r="802" customFormat="false" ht="20.1" hidden="false" customHeight="true" outlineLevel="0" collapsed="false">
      <c r="D802" s="211"/>
      <c r="E802" s="211"/>
    </row>
    <row r="803" customFormat="false" ht="20.1" hidden="false" customHeight="true" outlineLevel="0" collapsed="false">
      <c r="D803" s="211"/>
      <c r="E803" s="211"/>
    </row>
    <row r="804" customFormat="false" ht="20.1" hidden="false" customHeight="true" outlineLevel="0" collapsed="false">
      <c r="D804" s="211"/>
      <c r="E804" s="211"/>
    </row>
    <row r="805" customFormat="false" ht="20.1" hidden="false" customHeight="true" outlineLevel="0" collapsed="false">
      <c r="D805" s="211"/>
      <c r="E805" s="211"/>
    </row>
    <row r="806" customFormat="false" ht="20.1" hidden="false" customHeight="true" outlineLevel="0" collapsed="false">
      <c r="D806" s="211"/>
      <c r="E806" s="211"/>
    </row>
    <row r="807" customFormat="false" ht="20.1" hidden="false" customHeight="true" outlineLevel="0" collapsed="false">
      <c r="D807" s="211"/>
      <c r="E807" s="211"/>
    </row>
    <row r="808" customFormat="false" ht="20.1" hidden="false" customHeight="true" outlineLevel="0" collapsed="false">
      <c r="D808" s="211"/>
      <c r="E808" s="211"/>
    </row>
    <row r="809" customFormat="false" ht="20.1" hidden="false" customHeight="true" outlineLevel="0" collapsed="false">
      <c r="D809" s="211"/>
      <c r="E809" s="211"/>
    </row>
    <row r="810" customFormat="false" ht="20.1" hidden="false" customHeight="true" outlineLevel="0" collapsed="false">
      <c r="D810" s="211"/>
      <c r="E810" s="211"/>
    </row>
    <row r="811" customFormat="false" ht="20.1" hidden="false" customHeight="true" outlineLevel="0" collapsed="false">
      <c r="D811" s="211"/>
      <c r="E811" s="211"/>
    </row>
    <row r="812" customFormat="false" ht="20.1" hidden="false" customHeight="true" outlineLevel="0" collapsed="false">
      <c r="D812" s="211"/>
      <c r="E812" s="211"/>
    </row>
    <row r="813" customFormat="false" ht="20.1" hidden="false" customHeight="true" outlineLevel="0" collapsed="false">
      <c r="D813" s="211"/>
      <c r="E813" s="211"/>
    </row>
    <row r="814" customFormat="false" ht="20.1" hidden="false" customHeight="true" outlineLevel="0" collapsed="false">
      <c r="D814" s="211"/>
      <c r="E814" s="211"/>
    </row>
    <row r="815" customFormat="false" ht="20.1" hidden="false" customHeight="true" outlineLevel="0" collapsed="false">
      <c r="D815" s="211"/>
      <c r="E815" s="211"/>
    </row>
    <row r="816" customFormat="false" ht="20.1" hidden="false" customHeight="true" outlineLevel="0" collapsed="false">
      <c r="D816" s="211"/>
      <c r="E816" s="211"/>
    </row>
    <row r="817" customFormat="false" ht="20.1" hidden="false" customHeight="true" outlineLevel="0" collapsed="false">
      <c r="D817" s="211"/>
      <c r="E817" s="211"/>
    </row>
    <row r="818" customFormat="false" ht="20.1" hidden="false" customHeight="true" outlineLevel="0" collapsed="false">
      <c r="D818" s="211"/>
      <c r="E818" s="211"/>
    </row>
    <row r="819" customFormat="false" ht="20.1" hidden="false" customHeight="true" outlineLevel="0" collapsed="false">
      <c r="D819" s="211"/>
      <c r="E819" s="211"/>
    </row>
    <row r="820" customFormat="false" ht="20.1" hidden="false" customHeight="true" outlineLevel="0" collapsed="false">
      <c r="D820" s="211"/>
      <c r="E820" s="211"/>
    </row>
    <row r="821" customFormat="false" ht="20.1" hidden="false" customHeight="true" outlineLevel="0" collapsed="false">
      <c r="D821" s="211"/>
      <c r="E821" s="211"/>
    </row>
    <row r="822" customFormat="false" ht="20.1" hidden="false" customHeight="true" outlineLevel="0" collapsed="false">
      <c r="D822" s="211"/>
      <c r="E822" s="211"/>
    </row>
    <row r="823" customFormat="false" ht="20.1" hidden="false" customHeight="true" outlineLevel="0" collapsed="false">
      <c r="D823" s="211"/>
      <c r="E823" s="211"/>
    </row>
    <row r="824" customFormat="false" ht="20.1" hidden="false" customHeight="true" outlineLevel="0" collapsed="false">
      <c r="D824" s="211"/>
      <c r="E824" s="211"/>
    </row>
    <row r="825" customFormat="false" ht="20.1" hidden="false" customHeight="true" outlineLevel="0" collapsed="false">
      <c r="D825" s="211"/>
      <c r="E825" s="211"/>
    </row>
    <row r="826" customFormat="false" ht="20.1" hidden="false" customHeight="true" outlineLevel="0" collapsed="false">
      <c r="D826" s="211"/>
      <c r="E826" s="211"/>
    </row>
    <row r="827" customFormat="false" ht="20.1" hidden="false" customHeight="true" outlineLevel="0" collapsed="false">
      <c r="D827" s="211"/>
      <c r="E827" s="211"/>
    </row>
    <row r="828" customFormat="false" ht="20.1" hidden="false" customHeight="true" outlineLevel="0" collapsed="false">
      <c r="D828" s="211"/>
      <c r="E828" s="211"/>
    </row>
    <row r="829" customFormat="false" ht="20.1" hidden="false" customHeight="true" outlineLevel="0" collapsed="false">
      <c r="D829" s="211"/>
      <c r="E829" s="211"/>
    </row>
    <row r="830" customFormat="false" ht="20.1" hidden="false" customHeight="true" outlineLevel="0" collapsed="false">
      <c r="D830" s="211"/>
      <c r="E830" s="211"/>
    </row>
    <row r="831" customFormat="false" ht="20.1" hidden="false" customHeight="true" outlineLevel="0" collapsed="false">
      <c r="D831" s="211"/>
      <c r="E831" s="211"/>
    </row>
    <row r="832" customFormat="false" ht="20.1" hidden="false" customHeight="true" outlineLevel="0" collapsed="false">
      <c r="D832" s="211"/>
      <c r="E832" s="211"/>
    </row>
    <row r="833" customFormat="false" ht="20.1" hidden="false" customHeight="true" outlineLevel="0" collapsed="false">
      <c r="D833" s="211"/>
      <c r="E833" s="211"/>
    </row>
    <row r="834" customFormat="false" ht="20.1" hidden="false" customHeight="true" outlineLevel="0" collapsed="false">
      <c r="D834" s="211"/>
      <c r="E834" s="211"/>
    </row>
    <row r="835" customFormat="false" ht="20.1" hidden="false" customHeight="true" outlineLevel="0" collapsed="false">
      <c r="D835" s="211"/>
      <c r="E835" s="211"/>
    </row>
    <row r="836" customFormat="false" ht="20.1" hidden="false" customHeight="true" outlineLevel="0" collapsed="false">
      <c r="D836" s="211"/>
      <c r="E836" s="211"/>
    </row>
    <row r="837" customFormat="false" ht="20.1" hidden="false" customHeight="true" outlineLevel="0" collapsed="false">
      <c r="D837" s="211"/>
      <c r="E837" s="211"/>
    </row>
    <row r="838" customFormat="false" ht="20.1" hidden="false" customHeight="true" outlineLevel="0" collapsed="false">
      <c r="D838" s="211"/>
      <c r="E838" s="211"/>
    </row>
    <row r="839" customFormat="false" ht="20.1" hidden="false" customHeight="true" outlineLevel="0" collapsed="false">
      <c r="D839" s="211"/>
      <c r="E839" s="211"/>
    </row>
    <row r="840" customFormat="false" ht="20.1" hidden="false" customHeight="true" outlineLevel="0" collapsed="false">
      <c r="D840" s="211"/>
      <c r="E840" s="211"/>
    </row>
    <row r="841" customFormat="false" ht="20.1" hidden="false" customHeight="true" outlineLevel="0" collapsed="false">
      <c r="D841" s="211"/>
      <c r="E841" s="211"/>
    </row>
    <row r="842" customFormat="false" ht="20.1" hidden="false" customHeight="true" outlineLevel="0" collapsed="false">
      <c r="D842" s="211"/>
      <c r="E842" s="211"/>
    </row>
    <row r="843" customFormat="false" ht="20.1" hidden="false" customHeight="true" outlineLevel="0" collapsed="false">
      <c r="D843" s="211"/>
      <c r="E843" s="211"/>
    </row>
    <row r="844" customFormat="false" ht="20.1" hidden="false" customHeight="true" outlineLevel="0" collapsed="false">
      <c r="D844" s="211"/>
      <c r="E844" s="211"/>
    </row>
    <row r="845" customFormat="false" ht="20.1" hidden="false" customHeight="true" outlineLevel="0" collapsed="false">
      <c r="D845" s="211"/>
      <c r="E845" s="211"/>
    </row>
    <row r="846" customFormat="false" ht="20.1" hidden="false" customHeight="true" outlineLevel="0" collapsed="false">
      <c r="D846" s="211"/>
      <c r="E846" s="211"/>
    </row>
    <row r="847" customFormat="false" ht="20.1" hidden="false" customHeight="true" outlineLevel="0" collapsed="false">
      <c r="D847" s="211"/>
      <c r="E847" s="211"/>
    </row>
    <row r="848" customFormat="false" ht="20.1" hidden="false" customHeight="true" outlineLevel="0" collapsed="false">
      <c r="D848" s="211"/>
      <c r="E848" s="211"/>
    </row>
    <row r="849" customFormat="false" ht="20.1" hidden="false" customHeight="true" outlineLevel="0" collapsed="false">
      <c r="D849" s="211"/>
      <c r="E849" s="211"/>
    </row>
    <row r="850" customFormat="false" ht="20.1" hidden="false" customHeight="true" outlineLevel="0" collapsed="false">
      <c r="D850" s="211"/>
      <c r="E850" s="211"/>
    </row>
    <row r="851" customFormat="false" ht="20.1" hidden="false" customHeight="true" outlineLevel="0" collapsed="false">
      <c r="D851" s="211"/>
      <c r="E851" s="211"/>
    </row>
    <row r="852" customFormat="false" ht="20.1" hidden="false" customHeight="true" outlineLevel="0" collapsed="false">
      <c r="D852" s="211"/>
      <c r="E852" s="211"/>
    </row>
    <row r="853" customFormat="false" ht="20.1" hidden="false" customHeight="true" outlineLevel="0" collapsed="false">
      <c r="D853" s="211"/>
      <c r="E853" s="211"/>
    </row>
    <row r="854" customFormat="false" ht="20.1" hidden="false" customHeight="true" outlineLevel="0" collapsed="false">
      <c r="D854" s="211"/>
      <c r="E854" s="211"/>
    </row>
    <row r="855" customFormat="false" ht="20.1" hidden="false" customHeight="true" outlineLevel="0" collapsed="false">
      <c r="D855" s="211"/>
      <c r="E855" s="211"/>
    </row>
    <row r="856" customFormat="false" ht="20.1" hidden="false" customHeight="true" outlineLevel="0" collapsed="false">
      <c r="D856" s="211"/>
      <c r="E856" s="211"/>
    </row>
    <row r="857" customFormat="false" ht="20.1" hidden="false" customHeight="true" outlineLevel="0" collapsed="false">
      <c r="D857" s="211"/>
      <c r="E857" s="211"/>
    </row>
    <row r="858" customFormat="false" ht="20.1" hidden="false" customHeight="true" outlineLevel="0" collapsed="false">
      <c r="D858" s="211"/>
      <c r="E858" s="211"/>
    </row>
    <row r="859" customFormat="false" ht="20.1" hidden="false" customHeight="true" outlineLevel="0" collapsed="false">
      <c r="D859" s="211"/>
      <c r="E859" s="211"/>
    </row>
    <row r="860" customFormat="false" ht="20.1" hidden="false" customHeight="true" outlineLevel="0" collapsed="false">
      <c r="D860" s="211"/>
      <c r="E860" s="211"/>
    </row>
    <row r="861" customFormat="false" ht="20.1" hidden="false" customHeight="true" outlineLevel="0" collapsed="false">
      <c r="D861" s="211"/>
      <c r="E861" s="211"/>
    </row>
    <row r="862" customFormat="false" ht="20.1" hidden="false" customHeight="true" outlineLevel="0" collapsed="false">
      <c r="D862" s="211"/>
      <c r="E862" s="211"/>
    </row>
    <row r="863" customFormat="false" ht="20.1" hidden="false" customHeight="true" outlineLevel="0" collapsed="false">
      <c r="D863" s="211"/>
      <c r="E863" s="211"/>
    </row>
    <row r="864" customFormat="false" ht="20.1" hidden="false" customHeight="true" outlineLevel="0" collapsed="false">
      <c r="D864" s="211"/>
      <c r="E864" s="211"/>
    </row>
    <row r="865" customFormat="false" ht="20.1" hidden="false" customHeight="true" outlineLevel="0" collapsed="false">
      <c r="D865" s="211"/>
      <c r="E865" s="211"/>
    </row>
    <row r="866" customFormat="false" ht="20.1" hidden="false" customHeight="true" outlineLevel="0" collapsed="false">
      <c r="D866" s="211"/>
      <c r="E866" s="211"/>
    </row>
    <row r="867" customFormat="false" ht="20.1" hidden="false" customHeight="true" outlineLevel="0" collapsed="false">
      <c r="D867" s="211"/>
      <c r="E867" s="211"/>
    </row>
    <row r="868" customFormat="false" ht="20.1" hidden="false" customHeight="true" outlineLevel="0" collapsed="false">
      <c r="D868" s="211"/>
      <c r="E868" s="211"/>
    </row>
    <row r="869" customFormat="false" ht="20.1" hidden="false" customHeight="true" outlineLevel="0" collapsed="false">
      <c r="D869" s="211"/>
      <c r="E869" s="211"/>
    </row>
    <row r="870" customFormat="false" ht="20.1" hidden="false" customHeight="true" outlineLevel="0" collapsed="false">
      <c r="D870" s="211"/>
      <c r="E870" s="211"/>
    </row>
    <row r="871" customFormat="false" ht="20.1" hidden="false" customHeight="true" outlineLevel="0" collapsed="false">
      <c r="D871" s="211"/>
      <c r="E871" s="211"/>
    </row>
    <row r="872" customFormat="false" ht="20.1" hidden="false" customHeight="true" outlineLevel="0" collapsed="false">
      <c r="D872" s="211"/>
      <c r="E872" s="211"/>
    </row>
    <row r="873" customFormat="false" ht="20.1" hidden="false" customHeight="true" outlineLevel="0" collapsed="false">
      <c r="D873" s="211"/>
      <c r="E873" s="211"/>
    </row>
    <row r="874" customFormat="false" ht="20.1" hidden="false" customHeight="true" outlineLevel="0" collapsed="false">
      <c r="D874" s="211"/>
      <c r="E874" s="211"/>
    </row>
    <row r="875" customFormat="false" ht="20.1" hidden="false" customHeight="true" outlineLevel="0" collapsed="false">
      <c r="D875" s="211"/>
      <c r="E875" s="211"/>
    </row>
    <row r="876" customFormat="false" ht="20.1" hidden="false" customHeight="true" outlineLevel="0" collapsed="false">
      <c r="D876" s="211"/>
      <c r="E876" s="211"/>
    </row>
    <row r="877" customFormat="false" ht="20.1" hidden="false" customHeight="true" outlineLevel="0" collapsed="false">
      <c r="D877" s="211"/>
      <c r="E877" s="211"/>
    </row>
    <row r="878" customFormat="false" ht="20.1" hidden="false" customHeight="true" outlineLevel="0" collapsed="false">
      <c r="D878" s="211"/>
      <c r="E878" s="211"/>
    </row>
    <row r="879" customFormat="false" ht="20.1" hidden="false" customHeight="true" outlineLevel="0" collapsed="false">
      <c r="D879" s="211"/>
      <c r="E879" s="211"/>
    </row>
    <row r="880" customFormat="false" ht="20.1" hidden="false" customHeight="true" outlineLevel="0" collapsed="false">
      <c r="D880" s="211"/>
      <c r="E880" s="211"/>
    </row>
    <row r="881" customFormat="false" ht="20.1" hidden="false" customHeight="true" outlineLevel="0" collapsed="false">
      <c r="D881" s="211"/>
      <c r="E881" s="211"/>
    </row>
    <row r="882" customFormat="false" ht="20.1" hidden="false" customHeight="true" outlineLevel="0" collapsed="false">
      <c r="D882" s="211"/>
      <c r="E882" s="211"/>
    </row>
    <row r="883" customFormat="false" ht="20.1" hidden="false" customHeight="true" outlineLevel="0" collapsed="false">
      <c r="D883" s="211"/>
      <c r="E883" s="211"/>
    </row>
    <row r="884" customFormat="false" ht="20.1" hidden="false" customHeight="true" outlineLevel="0" collapsed="false">
      <c r="D884" s="211"/>
      <c r="E884" s="211"/>
    </row>
    <row r="885" customFormat="false" ht="20.1" hidden="false" customHeight="true" outlineLevel="0" collapsed="false">
      <c r="D885" s="211"/>
      <c r="E885" s="211"/>
    </row>
    <row r="886" customFormat="false" ht="20.1" hidden="false" customHeight="true" outlineLevel="0" collapsed="false">
      <c r="D886" s="211"/>
      <c r="E886" s="211"/>
    </row>
    <row r="887" customFormat="false" ht="20.1" hidden="false" customHeight="true" outlineLevel="0" collapsed="false">
      <c r="D887" s="211"/>
      <c r="E887" s="211"/>
    </row>
    <row r="888" customFormat="false" ht="20.1" hidden="false" customHeight="true" outlineLevel="0" collapsed="false">
      <c r="D888" s="211"/>
      <c r="E888" s="211"/>
    </row>
    <row r="889" customFormat="false" ht="20.1" hidden="false" customHeight="true" outlineLevel="0" collapsed="false">
      <c r="D889" s="211"/>
      <c r="E889" s="211"/>
    </row>
    <row r="890" customFormat="false" ht="20.1" hidden="false" customHeight="true" outlineLevel="0" collapsed="false">
      <c r="D890" s="211"/>
      <c r="E890" s="211"/>
    </row>
    <row r="891" customFormat="false" ht="20.1" hidden="false" customHeight="true" outlineLevel="0" collapsed="false">
      <c r="D891" s="211"/>
      <c r="E891" s="211"/>
    </row>
    <row r="892" customFormat="false" ht="20.1" hidden="false" customHeight="true" outlineLevel="0" collapsed="false">
      <c r="D892" s="211"/>
      <c r="E892" s="211"/>
    </row>
    <row r="893" customFormat="false" ht="20.1" hidden="false" customHeight="true" outlineLevel="0" collapsed="false">
      <c r="D893" s="211"/>
      <c r="E893" s="211"/>
    </row>
    <row r="894" customFormat="false" ht="20.1" hidden="false" customHeight="true" outlineLevel="0" collapsed="false">
      <c r="D894" s="211"/>
      <c r="E894" s="211"/>
    </row>
    <row r="895" customFormat="false" ht="20.1" hidden="false" customHeight="true" outlineLevel="0" collapsed="false">
      <c r="D895" s="211"/>
      <c r="E895" s="211"/>
    </row>
    <row r="896" customFormat="false" ht="20.1" hidden="false" customHeight="true" outlineLevel="0" collapsed="false">
      <c r="D896" s="211"/>
      <c r="E896" s="211"/>
    </row>
    <row r="897" customFormat="false" ht="20.1" hidden="false" customHeight="true" outlineLevel="0" collapsed="false">
      <c r="D897" s="211"/>
      <c r="E897" s="211"/>
    </row>
    <row r="898" customFormat="false" ht="20.1" hidden="false" customHeight="true" outlineLevel="0" collapsed="false">
      <c r="D898" s="211"/>
      <c r="E898" s="211"/>
    </row>
    <row r="899" customFormat="false" ht="20.1" hidden="false" customHeight="true" outlineLevel="0" collapsed="false">
      <c r="D899" s="211"/>
      <c r="E899" s="211"/>
    </row>
    <row r="900" customFormat="false" ht="20.1" hidden="false" customHeight="true" outlineLevel="0" collapsed="false">
      <c r="D900" s="211"/>
      <c r="E900" s="211"/>
    </row>
    <row r="901" customFormat="false" ht="20.1" hidden="false" customHeight="true" outlineLevel="0" collapsed="false">
      <c r="D901" s="211"/>
      <c r="E901" s="211"/>
    </row>
    <row r="902" customFormat="false" ht="20.1" hidden="false" customHeight="true" outlineLevel="0" collapsed="false">
      <c r="D902" s="211"/>
      <c r="E902" s="211"/>
    </row>
    <row r="903" customFormat="false" ht="20.1" hidden="false" customHeight="true" outlineLevel="0" collapsed="false">
      <c r="D903" s="211"/>
      <c r="E903" s="211"/>
    </row>
    <row r="904" customFormat="false" ht="20.1" hidden="false" customHeight="true" outlineLevel="0" collapsed="false">
      <c r="D904" s="211"/>
      <c r="E904" s="211"/>
    </row>
    <row r="905" customFormat="false" ht="20.1" hidden="false" customHeight="true" outlineLevel="0" collapsed="false">
      <c r="D905" s="211"/>
      <c r="E905" s="211"/>
    </row>
    <row r="906" customFormat="false" ht="20.1" hidden="false" customHeight="true" outlineLevel="0" collapsed="false">
      <c r="D906" s="211"/>
      <c r="E906" s="211"/>
    </row>
    <row r="907" customFormat="false" ht="20.1" hidden="false" customHeight="true" outlineLevel="0" collapsed="false">
      <c r="D907" s="211"/>
      <c r="E907" s="211"/>
    </row>
    <row r="908" customFormat="false" ht="20.1" hidden="false" customHeight="true" outlineLevel="0" collapsed="false">
      <c r="D908" s="211"/>
      <c r="E908" s="211"/>
    </row>
    <row r="909" customFormat="false" ht="20.1" hidden="false" customHeight="true" outlineLevel="0" collapsed="false">
      <c r="D909" s="211"/>
      <c r="E909" s="211"/>
    </row>
    <row r="910" customFormat="false" ht="20.1" hidden="false" customHeight="true" outlineLevel="0" collapsed="false">
      <c r="D910" s="211"/>
      <c r="E910" s="211"/>
    </row>
    <row r="911" customFormat="false" ht="20.1" hidden="false" customHeight="true" outlineLevel="0" collapsed="false">
      <c r="D911" s="211"/>
      <c r="E911" s="211"/>
    </row>
    <row r="912" customFormat="false" ht="20.1" hidden="false" customHeight="true" outlineLevel="0" collapsed="false">
      <c r="D912" s="211"/>
      <c r="E912" s="211"/>
    </row>
    <row r="913" customFormat="false" ht="20.1" hidden="false" customHeight="true" outlineLevel="0" collapsed="false">
      <c r="D913" s="211"/>
      <c r="E913" s="211"/>
    </row>
    <row r="914" customFormat="false" ht="20.1" hidden="false" customHeight="true" outlineLevel="0" collapsed="false">
      <c r="D914" s="211"/>
      <c r="E914" s="211"/>
    </row>
    <row r="915" customFormat="false" ht="20.1" hidden="false" customHeight="true" outlineLevel="0" collapsed="false">
      <c r="D915" s="211"/>
      <c r="E915" s="211"/>
    </row>
    <row r="916" customFormat="false" ht="20.1" hidden="false" customHeight="true" outlineLevel="0" collapsed="false">
      <c r="D916" s="211"/>
      <c r="E916" s="211"/>
    </row>
    <row r="917" customFormat="false" ht="20.1" hidden="false" customHeight="true" outlineLevel="0" collapsed="false">
      <c r="D917" s="211"/>
      <c r="E917" s="211"/>
    </row>
    <row r="918" customFormat="false" ht="20.1" hidden="false" customHeight="true" outlineLevel="0" collapsed="false">
      <c r="D918" s="211"/>
      <c r="E918" s="211"/>
    </row>
    <row r="919" customFormat="false" ht="20.1" hidden="false" customHeight="true" outlineLevel="0" collapsed="false">
      <c r="D919" s="211"/>
      <c r="E919" s="211"/>
    </row>
    <row r="920" customFormat="false" ht="20.1" hidden="false" customHeight="true" outlineLevel="0" collapsed="false">
      <c r="D920" s="211"/>
      <c r="E920" s="211"/>
    </row>
    <row r="921" customFormat="false" ht="20.1" hidden="false" customHeight="true" outlineLevel="0" collapsed="false">
      <c r="D921" s="211"/>
      <c r="E921" s="211"/>
    </row>
    <row r="922" customFormat="false" ht="20.1" hidden="false" customHeight="true" outlineLevel="0" collapsed="false">
      <c r="D922" s="211"/>
      <c r="E922" s="211"/>
    </row>
    <row r="923" customFormat="false" ht="20.1" hidden="false" customHeight="true" outlineLevel="0" collapsed="false">
      <c r="D923" s="211"/>
      <c r="E923" s="211"/>
    </row>
    <row r="924" customFormat="false" ht="20.1" hidden="false" customHeight="true" outlineLevel="0" collapsed="false">
      <c r="D924" s="211"/>
      <c r="E924" s="211"/>
    </row>
    <row r="925" customFormat="false" ht="20.1" hidden="false" customHeight="true" outlineLevel="0" collapsed="false">
      <c r="D925" s="211"/>
      <c r="E925" s="211"/>
    </row>
    <row r="926" customFormat="false" ht="20.1" hidden="false" customHeight="true" outlineLevel="0" collapsed="false">
      <c r="D926" s="211"/>
      <c r="E926" s="211"/>
    </row>
    <row r="927" customFormat="false" ht="20.1" hidden="false" customHeight="true" outlineLevel="0" collapsed="false">
      <c r="D927" s="211"/>
      <c r="E927" s="211"/>
    </row>
    <row r="928" customFormat="false" ht="20.1" hidden="false" customHeight="true" outlineLevel="0" collapsed="false">
      <c r="D928" s="211"/>
      <c r="E928" s="211"/>
    </row>
    <row r="929" customFormat="false" ht="20.1" hidden="false" customHeight="true" outlineLevel="0" collapsed="false">
      <c r="D929" s="211"/>
      <c r="E929" s="211"/>
    </row>
    <row r="930" customFormat="false" ht="20.1" hidden="false" customHeight="true" outlineLevel="0" collapsed="false">
      <c r="D930" s="211"/>
      <c r="E930" s="211"/>
    </row>
    <row r="931" customFormat="false" ht="20.1" hidden="false" customHeight="true" outlineLevel="0" collapsed="false">
      <c r="D931" s="211"/>
      <c r="E931" s="211"/>
    </row>
    <row r="932" customFormat="false" ht="20.1" hidden="false" customHeight="true" outlineLevel="0" collapsed="false">
      <c r="D932" s="211"/>
      <c r="E932" s="211"/>
    </row>
    <row r="933" customFormat="false" ht="20.1" hidden="false" customHeight="true" outlineLevel="0" collapsed="false">
      <c r="D933" s="211"/>
      <c r="E933" s="211"/>
    </row>
    <row r="934" customFormat="false" ht="20.1" hidden="false" customHeight="true" outlineLevel="0" collapsed="false">
      <c r="D934" s="211"/>
      <c r="E934" s="211"/>
    </row>
    <row r="935" customFormat="false" ht="20.1" hidden="false" customHeight="true" outlineLevel="0" collapsed="false">
      <c r="D935" s="211"/>
      <c r="E935" s="211"/>
    </row>
    <row r="936" customFormat="false" ht="20.1" hidden="false" customHeight="true" outlineLevel="0" collapsed="false">
      <c r="D936" s="211"/>
      <c r="E936" s="211"/>
    </row>
    <row r="937" customFormat="false" ht="20.1" hidden="false" customHeight="true" outlineLevel="0" collapsed="false">
      <c r="D937" s="211"/>
      <c r="E937" s="211"/>
    </row>
    <row r="938" customFormat="false" ht="20.1" hidden="false" customHeight="true" outlineLevel="0" collapsed="false">
      <c r="D938" s="211"/>
      <c r="E938" s="211"/>
    </row>
    <row r="939" customFormat="false" ht="20.1" hidden="false" customHeight="true" outlineLevel="0" collapsed="false">
      <c r="D939" s="211"/>
      <c r="E939" s="211"/>
    </row>
    <row r="940" customFormat="false" ht="20.1" hidden="false" customHeight="true" outlineLevel="0" collapsed="false">
      <c r="D940" s="211"/>
      <c r="E940" s="211"/>
    </row>
    <row r="941" customFormat="false" ht="20.1" hidden="false" customHeight="true" outlineLevel="0" collapsed="false">
      <c r="D941" s="211"/>
      <c r="E941" s="211"/>
    </row>
    <row r="942" customFormat="false" ht="20.1" hidden="false" customHeight="true" outlineLevel="0" collapsed="false">
      <c r="D942" s="211"/>
      <c r="E942" s="211"/>
    </row>
    <row r="943" customFormat="false" ht="20.1" hidden="false" customHeight="true" outlineLevel="0" collapsed="false">
      <c r="D943" s="211"/>
      <c r="E943" s="211"/>
    </row>
    <row r="944" customFormat="false" ht="20.1" hidden="false" customHeight="true" outlineLevel="0" collapsed="false">
      <c r="D944" s="211"/>
      <c r="E944" s="211"/>
    </row>
    <row r="945" customFormat="false" ht="20.1" hidden="false" customHeight="true" outlineLevel="0" collapsed="false">
      <c r="D945" s="211"/>
      <c r="E945" s="211"/>
    </row>
    <row r="946" customFormat="false" ht="20.1" hidden="false" customHeight="true" outlineLevel="0" collapsed="false">
      <c r="D946" s="211"/>
      <c r="E946" s="211"/>
    </row>
    <row r="947" customFormat="false" ht="20.1" hidden="false" customHeight="true" outlineLevel="0" collapsed="false">
      <c r="D947" s="211"/>
      <c r="E947" s="211"/>
    </row>
    <row r="948" customFormat="false" ht="20.1" hidden="false" customHeight="true" outlineLevel="0" collapsed="false">
      <c r="D948" s="211"/>
      <c r="E948" s="211"/>
    </row>
    <row r="949" customFormat="false" ht="20.1" hidden="false" customHeight="true" outlineLevel="0" collapsed="false">
      <c r="D949" s="211"/>
      <c r="E949" s="211"/>
    </row>
    <row r="950" customFormat="false" ht="20.1" hidden="false" customHeight="true" outlineLevel="0" collapsed="false">
      <c r="D950" s="211"/>
      <c r="E950" s="211"/>
    </row>
    <row r="951" customFormat="false" ht="20.1" hidden="false" customHeight="true" outlineLevel="0" collapsed="false">
      <c r="D951" s="211"/>
      <c r="E951" s="211"/>
    </row>
    <row r="952" customFormat="false" ht="20.1" hidden="false" customHeight="true" outlineLevel="0" collapsed="false">
      <c r="D952" s="211"/>
      <c r="E952" s="211"/>
    </row>
    <row r="953" customFormat="false" ht="20.1" hidden="false" customHeight="true" outlineLevel="0" collapsed="false">
      <c r="D953" s="211"/>
      <c r="E953" s="211"/>
    </row>
    <row r="954" customFormat="false" ht="20.1" hidden="false" customHeight="true" outlineLevel="0" collapsed="false">
      <c r="D954" s="211"/>
      <c r="E954" s="211"/>
    </row>
    <row r="955" customFormat="false" ht="20.1" hidden="false" customHeight="true" outlineLevel="0" collapsed="false">
      <c r="D955" s="211"/>
      <c r="E955" s="211"/>
    </row>
    <row r="956" customFormat="false" ht="20.1" hidden="false" customHeight="true" outlineLevel="0" collapsed="false">
      <c r="D956" s="211"/>
      <c r="E956" s="211"/>
    </row>
    <row r="957" customFormat="false" ht="20.1" hidden="false" customHeight="true" outlineLevel="0" collapsed="false">
      <c r="D957" s="211"/>
      <c r="E957" s="211"/>
    </row>
    <row r="958" customFormat="false" ht="20.1" hidden="false" customHeight="true" outlineLevel="0" collapsed="false">
      <c r="D958" s="211"/>
      <c r="E958" s="211"/>
    </row>
    <row r="959" customFormat="false" ht="20.1" hidden="false" customHeight="true" outlineLevel="0" collapsed="false">
      <c r="D959" s="211"/>
      <c r="E959" s="211"/>
    </row>
    <row r="960" customFormat="false" ht="20.1" hidden="false" customHeight="true" outlineLevel="0" collapsed="false">
      <c r="D960" s="211"/>
      <c r="E960" s="211"/>
    </row>
    <row r="961" customFormat="false" ht="20.1" hidden="false" customHeight="true" outlineLevel="0" collapsed="false">
      <c r="D961" s="211"/>
      <c r="E961" s="211"/>
    </row>
    <row r="962" customFormat="false" ht="20.1" hidden="false" customHeight="true" outlineLevel="0" collapsed="false">
      <c r="D962" s="211"/>
      <c r="E962" s="211"/>
    </row>
    <row r="963" customFormat="false" ht="20.1" hidden="false" customHeight="true" outlineLevel="0" collapsed="false">
      <c r="D963" s="211"/>
      <c r="E963" s="211"/>
    </row>
    <row r="964" customFormat="false" ht="20.1" hidden="false" customHeight="true" outlineLevel="0" collapsed="false">
      <c r="D964" s="211"/>
      <c r="E964" s="211"/>
    </row>
    <row r="965" customFormat="false" ht="20.1" hidden="false" customHeight="true" outlineLevel="0" collapsed="false">
      <c r="D965" s="211"/>
      <c r="E965" s="211"/>
    </row>
    <row r="966" customFormat="false" ht="20.1" hidden="false" customHeight="true" outlineLevel="0" collapsed="false">
      <c r="D966" s="211"/>
      <c r="E966" s="211"/>
    </row>
    <row r="967" customFormat="false" ht="20.1" hidden="false" customHeight="true" outlineLevel="0" collapsed="false">
      <c r="D967" s="211"/>
      <c r="E967" s="211"/>
    </row>
    <row r="968" customFormat="false" ht="20.1" hidden="false" customHeight="true" outlineLevel="0" collapsed="false">
      <c r="D968" s="211"/>
      <c r="E968" s="211"/>
    </row>
    <row r="969" customFormat="false" ht="20.1" hidden="false" customHeight="true" outlineLevel="0" collapsed="false">
      <c r="D969" s="211"/>
      <c r="E969" s="211"/>
    </row>
    <row r="970" customFormat="false" ht="20.1" hidden="false" customHeight="true" outlineLevel="0" collapsed="false">
      <c r="D970" s="211"/>
      <c r="E970" s="211"/>
    </row>
    <row r="971" customFormat="false" ht="20.1" hidden="false" customHeight="true" outlineLevel="0" collapsed="false">
      <c r="D971" s="211"/>
      <c r="E971" s="211"/>
    </row>
    <row r="972" customFormat="false" ht="20.1" hidden="false" customHeight="true" outlineLevel="0" collapsed="false">
      <c r="D972" s="211"/>
      <c r="E972" s="211"/>
    </row>
    <row r="973" customFormat="false" ht="20.1" hidden="false" customHeight="true" outlineLevel="0" collapsed="false">
      <c r="D973" s="211"/>
      <c r="E973" s="211"/>
    </row>
    <row r="974" customFormat="false" ht="20.1" hidden="false" customHeight="true" outlineLevel="0" collapsed="false">
      <c r="D974" s="211"/>
      <c r="E974" s="211"/>
    </row>
    <row r="975" customFormat="false" ht="20.1" hidden="false" customHeight="true" outlineLevel="0" collapsed="false">
      <c r="D975" s="211"/>
      <c r="E975" s="211"/>
    </row>
    <row r="976" customFormat="false" ht="20.1" hidden="false" customHeight="true" outlineLevel="0" collapsed="false">
      <c r="D976" s="211"/>
      <c r="E976" s="211"/>
    </row>
    <row r="977" customFormat="false" ht="20.1" hidden="false" customHeight="true" outlineLevel="0" collapsed="false">
      <c r="D977" s="211"/>
      <c r="E977" s="211"/>
    </row>
    <row r="978" customFormat="false" ht="20.1" hidden="false" customHeight="true" outlineLevel="0" collapsed="false">
      <c r="D978" s="211"/>
      <c r="E978" s="211"/>
    </row>
    <row r="979" customFormat="false" ht="20.1" hidden="false" customHeight="true" outlineLevel="0" collapsed="false">
      <c r="D979" s="211"/>
      <c r="E979" s="211"/>
    </row>
    <row r="980" customFormat="false" ht="20.1" hidden="false" customHeight="true" outlineLevel="0" collapsed="false">
      <c r="D980" s="211"/>
      <c r="E980" s="211"/>
    </row>
    <row r="981" customFormat="false" ht="20.1" hidden="false" customHeight="true" outlineLevel="0" collapsed="false">
      <c r="D981" s="211"/>
      <c r="E981" s="211"/>
    </row>
    <row r="982" customFormat="false" ht="20.1" hidden="false" customHeight="true" outlineLevel="0" collapsed="false">
      <c r="D982" s="211"/>
      <c r="E982" s="211"/>
    </row>
    <row r="983" customFormat="false" ht="20.1" hidden="false" customHeight="true" outlineLevel="0" collapsed="false">
      <c r="D983" s="211"/>
      <c r="E983" s="211"/>
    </row>
    <row r="984" customFormat="false" ht="20.1" hidden="false" customHeight="true" outlineLevel="0" collapsed="false">
      <c r="D984" s="211"/>
      <c r="E984" s="211"/>
    </row>
    <row r="985" customFormat="false" ht="20.1" hidden="false" customHeight="true" outlineLevel="0" collapsed="false">
      <c r="D985" s="211"/>
      <c r="E985" s="211"/>
    </row>
    <row r="986" customFormat="false" ht="20.1" hidden="false" customHeight="true" outlineLevel="0" collapsed="false">
      <c r="D986" s="211"/>
      <c r="E986" s="211"/>
    </row>
    <row r="987" customFormat="false" ht="20.1" hidden="false" customHeight="true" outlineLevel="0" collapsed="false">
      <c r="D987" s="211"/>
      <c r="E987" s="211"/>
    </row>
    <row r="988" customFormat="false" ht="20.1" hidden="false" customHeight="true" outlineLevel="0" collapsed="false">
      <c r="D988" s="211"/>
      <c r="E988" s="211"/>
    </row>
    <row r="989" customFormat="false" ht="20.1" hidden="false" customHeight="true" outlineLevel="0" collapsed="false">
      <c r="D989" s="211"/>
      <c r="E989" s="211"/>
    </row>
    <row r="990" customFormat="false" ht="20.1" hidden="false" customHeight="true" outlineLevel="0" collapsed="false">
      <c r="D990" s="211"/>
      <c r="E990" s="211"/>
    </row>
    <row r="991" customFormat="false" ht="20.1" hidden="false" customHeight="true" outlineLevel="0" collapsed="false">
      <c r="D991" s="211"/>
      <c r="E991" s="211"/>
    </row>
    <row r="992" customFormat="false" ht="20.1" hidden="false" customHeight="true" outlineLevel="0" collapsed="false">
      <c r="D992" s="211"/>
      <c r="E992" s="211"/>
    </row>
    <row r="993" customFormat="false" ht="20.1" hidden="false" customHeight="true" outlineLevel="0" collapsed="false">
      <c r="D993" s="211"/>
      <c r="E993" s="211"/>
    </row>
    <row r="994" customFormat="false" ht="20.1" hidden="false" customHeight="true" outlineLevel="0" collapsed="false">
      <c r="D994" s="211"/>
      <c r="E994" s="211"/>
    </row>
    <row r="995" customFormat="false" ht="20.1" hidden="false" customHeight="true" outlineLevel="0" collapsed="false">
      <c r="D995" s="211"/>
      <c r="E995" s="211"/>
    </row>
    <row r="996" customFormat="false" ht="20.1" hidden="false" customHeight="true" outlineLevel="0" collapsed="false">
      <c r="D996" s="211"/>
      <c r="E996" s="211"/>
    </row>
    <row r="997" customFormat="false" ht="20.1" hidden="false" customHeight="true" outlineLevel="0" collapsed="false">
      <c r="D997" s="211"/>
      <c r="E997" s="211"/>
    </row>
    <row r="998" customFormat="false" ht="20.1" hidden="false" customHeight="true" outlineLevel="0" collapsed="false">
      <c r="D998" s="211"/>
      <c r="E998" s="211"/>
    </row>
    <row r="999" customFormat="false" ht="20.1" hidden="false" customHeight="true" outlineLevel="0" collapsed="false">
      <c r="D999" s="211"/>
      <c r="E999" s="211"/>
    </row>
    <row r="1000" customFormat="false" ht="20.1" hidden="false" customHeight="true" outlineLevel="0" collapsed="false">
      <c r="D1000" s="211"/>
      <c r="E1000" s="211"/>
    </row>
    <row r="1001" customFormat="false" ht="20.1" hidden="false" customHeight="true" outlineLevel="0" collapsed="false">
      <c r="D1001" s="211"/>
      <c r="E1001" s="211"/>
    </row>
    <row r="1002" customFormat="false" ht="20.1" hidden="false" customHeight="true" outlineLevel="0" collapsed="false">
      <c r="D1002" s="211"/>
      <c r="E1002" s="211"/>
    </row>
    <row r="1003" customFormat="false" ht="20.1" hidden="false" customHeight="true" outlineLevel="0" collapsed="false">
      <c r="D1003" s="211"/>
      <c r="E1003" s="211"/>
    </row>
    <row r="1004" customFormat="false" ht="20.1" hidden="false" customHeight="true" outlineLevel="0" collapsed="false">
      <c r="D1004" s="211"/>
      <c r="E1004" s="211"/>
    </row>
    <row r="1005" customFormat="false" ht="20.1" hidden="false" customHeight="true" outlineLevel="0" collapsed="false">
      <c r="D1005" s="211"/>
      <c r="E1005" s="211"/>
    </row>
    <row r="1006" customFormat="false" ht="20.1" hidden="false" customHeight="true" outlineLevel="0" collapsed="false">
      <c r="D1006" s="211"/>
      <c r="E1006" s="211"/>
    </row>
    <row r="1007" customFormat="false" ht="20.1" hidden="false" customHeight="true" outlineLevel="0" collapsed="false">
      <c r="D1007" s="211"/>
      <c r="E1007" s="211"/>
    </row>
    <row r="1008" customFormat="false" ht="20.1" hidden="false" customHeight="true" outlineLevel="0" collapsed="false">
      <c r="D1008" s="211"/>
      <c r="E1008" s="211"/>
    </row>
    <row r="1009" customFormat="false" ht="20.1" hidden="false" customHeight="true" outlineLevel="0" collapsed="false">
      <c r="D1009" s="211"/>
      <c r="E1009" s="211"/>
    </row>
    <row r="1010" customFormat="false" ht="20.1" hidden="false" customHeight="true" outlineLevel="0" collapsed="false">
      <c r="D1010" s="211"/>
      <c r="E1010" s="211"/>
    </row>
    <row r="1011" customFormat="false" ht="20.1" hidden="false" customHeight="true" outlineLevel="0" collapsed="false">
      <c r="D1011" s="211"/>
      <c r="E1011" s="211"/>
    </row>
    <row r="1012" customFormat="false" ht="20.1" hidden="false" customHeight="true" outlineLevel="0" collapsed="false">
      <c r="D1012" s="211"/>
      <c r="E1012" s="211"/>
    </row>
    <row r="1013" customFormat="false" ht="20.1" hidden="false" customHeight="true" outlineLevel="0" collapsed="false">
      <c r="D1013" s="211"/>
      <c r="E1013" s="211"/>
    </row>
    <row r="1014" customFormat="false" ht="20.1" hidden="false" customHeight="true" outlineLevel="0" collapsed="false">
      <c r="D1014" s="211"/>
      <c r="E1014" s="211"/>
    </row>
    <row r="1015" customFormat="false" ht="20.1" hidden="false" customHeight="true" outlineLevel="0" collapsed="false">
      <c r="D1015" s="211"/>
      <c r="E1015" s="211"/>
    </row>
    <row r="1016" customFormat="false" ht="20.1" hidden="false" customHeight="true" outlineLevel="0" collapsed="false">
      <c r="D1016" s="211"/>
      <c r="E1016" s="211"/>
    </row>
    <row r="1017" customFormat="false" ht="20.1" hidden="false" customHeight="true" outlineLevel="0" collapsed="false">
      <c r="D1017" s="211"/>
      <c r="E1017" s="211"/>
    </row>
    <row r="1018" customFormat="false" ht="20.1" hidden="false" customHeight="true" outlineLevel="0" collapsed="false">
      <c r="D1018" s="211"/>
      <c r="E1018" s="211"/>
    </row>
    <row r="1019" customFormat="false" ht="20.1" hidden="false" customHeight="true" outlineLevel="0" collapsed="false">
      <c r="D1019" s="211"/>
      <c r="E1019" s="211"/>
    </row>
    <row r="1020" customFormat="false" ht="20.1" hidden="false" customHeight="true" outlineLevel="0" collapsed="false">
      <c r="D1020" s="211"/>
      <c r="E1020" s="211"/>
    </row>
    <row r="1021" customFormat="false" ht="20.1" hidden="false" customHeight="true" outlineLevel="0" collapsed="false">
      <c r="D1021" s="211"/>
      <c r="E1021" s="211"/>
    </row>
    <row r="1022" customFormat="false" ht="20.1" hidden="false" customHeight="true" outlineLevel="0" collapsed="false">
      <c r="D1022" s="211"/>
      <c r="E1022" s="211"/>
    </row>
    <row r="1023" customFormat="false" ht="20.1" hidden="false" customHeight="true" outlineLevel="0" collapsed="false">
      <c r="D1023" s="211"/>
      <c r="E1023" s="211"/>
    </row>
    <row r="1024" customFormat="false" ht="20.1" hidden="false" customHeight="true" outlineLevel="0" collapsed="false">
      <c r="D1024" s="211"/>
      <c r="E1024" s="211"/>
    </row>
    <row r="1025" customFormat="false" ht="20.1" hidden="false" customHeight="true" outlineLevel="0" collapsed="false">
      <c r="D1025" s="211"/>
      <c r="E1025" s="211"/>
    </row>
    <row r="1026" customFormat="false" ht="20.1" hidden="false" customHeight="true" outlineLevel="0" collapsed="false">
      <c r="D1026" s="211"/>
      <c r="E1026" s="211"/>
    </row>
    <row r="1027" customFormat="false" ht="20.1" hidden="false" customHeight="true" outlineLevel="0" collapsed="false">
      <c r="D1027" s="211"/>
      <c r="E1027" s="211"/>
    </row>
    <row r="1028" customFormat="false" ht="20.1" hidden="false" customHeight="true" outlineLevel="0" collapsed="false">
      <c r="D1028" s="211"/>
      <c r="E1028" s="211"/>
    </row>
    <row r="1029" customFormat="false" ht="20.1" hidden="false" customHeight="true" outlineLevel="0" collapsed="false">
      <c r="D1029" s="211"/>
      <c r="E1029" s="211"/>
    </row>
    <row r="1030" customFormat="false" ht="20.1" hidden="false" customHeight="true" outlineLevel="0" collapsed="false">
      <c r="D1030" s="211"/>
      <c r="E1030" s="211"/>
    </row>
    <row r="1031" customFormat="false" ht="20.1" hidden="false" customHeight="true" outlineLevel="0" collapsed="false">
      <c r="D1031" s="211"/>
      <c r="E1031" s="211"/>
    </row>
    <row r="1032" customFormat="false" ht="20.1" hidden="false" customHeight="true" outlineLevel="0" collapsed="false">
      <c r="D1032" s="211"/>
      <c r="E1032" s="211"/>
    </row>
    <row r="1033" customFormat="false" ht="20.1" hidden="false" customHeight="true" outlineLevel="0" collapsed="false">
      <c r="D1033" s="211"/>
      <c r="E1033" s="211"/>
    </row>
    <row r="1034" customFormat="false" ht="20.1" hidden="false" customHeight="true" outlineLevel="0" collapsed="false">
      <c r="D1034" s="211"/>
      <c r="E1034" s="211"/>
    </row>
    <row r="1035" customFormat="false" ht="20.1" hidden="false" customHeight="true" outlineLevel="0" collapsed="false">
      <c r="D1035" s="211"/>
      <c r="E1035" s="211"/>
    </row>
    <row r="1036" customFormat="false" ht="20.1" hidden="false" customHeight="true" outlineLevel="0" collapsed="false">
      <c r="D1036" s="211"/>
      <c r="E1036" s="211"/>
    </row>
    <row r="1037" customFormat="false" ht="20.1" hidden="false" customHeight="true" outlineLevel="0" collapsed="false">
      <c r="D1037" s="211"/>
      <c r="E1037" s="211"/>
    </row>
    <row r="1038" customFormat="false" ht="20.1" hidden="false" customHeight="true" outlineLevel="0" collapsed="false">
      <c r="D1038" s="211"/>
      <c r="E1038" s="211"/>
    </row>
    <row r="1039" customFormat="false" ht="20.1" hidden="false" customHeight="true" outlineLevel="0" collapsed="false">
      <c r="D1039" s="211"/>
      <c r="E1039" s="211"/>
    </row>
    <row r="1040" customFormat="false" ht="20.1" hidden="false" customHeight="true" outlineLevel="0" collapsed="false">
      <c r="D1040" s="211"/>
      <c r="E1040" s="211"/>
    </row>
    <row r="1041" customFormat="false" ht="20.1" hidden="false" customHeight="true" outlineLevel="0" collapsed="false">
      <c r="D1041" s="211"/>
      <c r="E1041" s="211"/>
    </row>
    <row r="1042" customFormat="false" ht="20.1" hidden="false" customHeight="true" outlineLevel="0" collapsed="false">
      <c r="D1042" s="211"/>
      <c r="E1042" s="211"/>
    </row>
    <row r="1043" customFormat="false" ht="20.1" hidden="false" customHeight="true" outlineLevel="0" collapsed="false">
      <c r="D1043" s="211"/>
      <c r="E1043" s="211"/>
    </row>
    <row r="1044" customFormat="false" ht="20.1" hidden="false" customHeight="true" outlineLevel="0" collapsed="false">
      <c r="D1044" s="211"/>
      <c r="E1044" s="211"/>
    </row>
    <row r="1045" customFormat="false" ht="20.1" hidden="false" customHeight="true" outlineLevel="0" collapsed="false">
      <c r="D1045" s="211"/>
      <c r="E1045" s="211"/>
    </row>
    <row r="1046" customFormat="false" ht="20.1" hidden="false" customHeight="true" outlineLevel="0" collapsed="false">
      <c r="D1046" s="211"/>
      <c r="E1046" s="211"/>
    </row>
    <row r="1047" customFormat="false" ht="20.1" hidden="false" customHeight="true" outlineLevel="0" collapsed="false">
      <c r="D1047" s="211"/>
      <c r="E1047" s="211"/>
    </row>
    <row r="1048" customFormat="false" ht="20.1" hidden="false" customHeight="true" outlineLevel="0" collapsed="false">
      <c r="D1048" s="211"/>
      <c r="E1048" s="211"/>
    </row>
    <row r="1049" customFormat="false" ht="20.1" hidden="false" customHeight="true" outlineLevel="0" collapsed="false">
      <c r="D1049" s="211"/>
      <c r="E1049" s="211"/>
    </row>
    <row r="1050" customFormat="false" ht="20.1" hidden="false" customHeight="true" outlineLevel="0" collapsed="false">
      <c r="D1050" s="211"/>
      <c r="E1050" s="211"/>
    </row>
    <row r="1051" customFormat="false" ht="20.1" hidden="false" customHeight="true" outlineLevel="0" collapsed="false">
      <c r="D1051" s="211"/>
      <c r="E1051" s="211"/>
    </row>
    <row r="1052" customFormat="false" ht="20.1" hidden="false" customHeight="true" outlineLevel="0" collapsed="false">
      <c r="D1052" s="211"/>
      <c r="E1052" s="211"/>
    </row>
    <row r="1053" customFormat="false" ht="20.1" hidden="false" customHeight="true" outlineLevel="0" collapsed="false">
      <c r="D1053" s="211"/>
      <c r="E1053" s="211"/>
    </row>
    <row r="1054" customFormat="false" ht="20.1" hidden="false" customHeight="true" outlineLevel="0" collapsed="false">
      <c r="D1054" s="211"/>
      <c r="E1054" s="211"/>
    </row>
    <row r="1055" customFormat="false" ht="20.1" hidden="false" customHeight="true" outlineLevel="0" collapsed="false">
      <c r="D1055" s="211"/>
      <c r="E1055" s="211"/>
    </row>
    <row r="1056" customFormat="false" ht="20.1" hidden="false" customHeight="true" outlineLevel="0" collapsed="false">
      <c r="D1056" s="211"/>
      <c r="E1056" s="211"/>
    </row>
    <row r="1057" customFormat="false" ht="20.1" hidden="false" customHeight="true" outlineLevel="0" collapsed="false">
      <c r="D1057" s="211"/>
      <c r="E1057" s="211"/>
    </row>
    <row r="1058" customFormat="false" ht="20.1" hidden="false" customHeight="true" outlineLevel="0" collapsed="false">
      <c r="D1058" s="211"/>
      <c r="E1058" s="211"/>
    </row>
    <row r="1059" customFormat="false" ht="20.1" hidden="false" customHeight="true" outlineLevel="0" collapsed="false">
      <c r="D1059" s="211"/>
      <c r="E1059" s="211"/>
    </row>
    <row r="1060" customFormat="false" ht="20.1" hidden="false" customHeight="true" outlineLevel="0" collapsed="false">
      <c r="D1060" s="211"/>
      <c r="E1060" s="211"/>
    </row>
    <row r="1061" customFormat="false" ht="20.1" hidden="false" customHeight="true" outlineLevel="0" collapsed="false">
      <c r="D1061" s="211"/>
      <c r="E1061" s="211"/>
    </row>
    <row r="1062" customFormat="false" ht="20.1" hidden="false" customHeight="true" outlineLevel="0" collapsed="false">
      <c r="D1062" s="211"/>
      <c r="E1062" s="211"/>
    </row>
    <row r="1063" customFormat="false" ht="20.1" hidden="false" customHeight="true" outlineLevel="0" collapsed="false">
      <c r="D1063" s="211"/>
      <c r="E1063" s="211"/>
    </row>
    <row r="1064" customFormat="false" ht="20.1" hidden="false" customHeight="true" outlineLevel="0" collapsed="false">
      <c r="D1064" s="211"/>
      <c r="E1064" s="211"/>
    </row>
    <row r="1065" customFormat="false" ht="20.1" hidden="false" customHeight="true" outlineLevel="0" collapsed="false">
      <c r="D1065" s="211"/>
      <c r="E1065" s="211"/>
    </row>
    <row r="1066" customFormat="false" ht="20.1" hidden="false" customHeight="true" outlineLevel="0" collapsed="false">
      <c r="D1066" s="211"/>
      <c r="E1066" s="211"/>
    </row>
    <row r="1067" customFormat="false" ht="20.1" hidden="false" customHeight="true" outlineLevel="0" collapsed="false">
      <c r="D1067" s="211"/>
      <c r="E1067" s="211"/>
    </row>
    <row r="1068" customFormat="false" ht="20.1" hidden="false" customHeight="true" outlineLevel="0" collapsed="false">
      <c r="D1068" s="211"/>
      <c r="E1068" s="211"/>
    </row>
    <row r="1069" customFormat="false" ht="20.1" hidden="false" customHeight="true" outlineLevel="0" collapsed="false">
      <c r="D1069" s="211"/>
      <c r="E1069" s="211"/>
    </row>
    <row r="1070" customFormat="false" ht="20.1" hidden="false" customHeight="true" outlineLevel="0" collapsed="false">
      <c r="D1070" s="211"/>
      <c r="E1070" s="211"/>
    </row>
    <row r="1071" customFormat="false" ht="20.1" hidden="false" customHeight="true" outlineLevel="0" collapsed="false">
      <c r="D1071" s="211"/>
      <c r="E1071" s="211"/>
    </row>
    <row r="1072" customFormat="false" ht="20.1" hidden="false" customHeight="true" outlineLevel="0" collapsed="false">
      <c r="D1072" s="211"/>
      <c r="E1072" s="211"/>
    </row>
    <row r="1073" customFormat="false" ht="20.1" hidden="false" customHeight="true" outlineLevel="0" collapsed="false">
      <c r="D1073" s="211"/>
      <c r="E1073" s="211"/>
    </row>
    <row r="1074" customFormat="false" ht="20.1" hidden="false" customHeight="true" outlineLevel="0" collapsed="false">
      <c r="D1074" s="211"/>
      <c r="E1074" s="211"/>
    </row>
    <row r="1075" customFormat="false" ht="20.1" hidden="false" customHeight="true" outlineLevel="0" collapsed="false">
      <c r="D1075" s="211"/>
      <c r="E1075" s="211"/>
    </row>
    <row r="1076" customFormat="false" ht="20.1" hidden="false" customHeight="true" outlineLevel="0" collapsed="false">
      <c r="D1076" s="211"/>
      <c r="E1076" s="211"/>
    </row>
    <row r="1077" customFormat="false" ht="20.1" hidden="false" customHeight="true" outlineLevel="0" collapsed="false">
      <c r="D1077" s="211"/>
      <c r="E1077" s="211"/>
    </row>
    <row r="1078" customFormat="false" ht="20.1" hidden="false" customHeight="true" outlineLevel="0" collapsed="false">
      <c r="D1078" s="211"/>
      <c r="E1078" s="211"/>
    </row>
  </sheetData>
  <mergeCells count="9">
    <mergeCell ref="B1:L1"/>
    <mergeCell ref="B3:B5"/>
    <mergeCell ref="C3:C5"/>
    <mergeCell ref="F3:F5"/>
    <mergeCell ref="G3:G5"/>
    <mergeCell ref="H3:H5"/>
    <mergeCell ref="I3:J4"/>
    <mergeCell ref="K3:K5"/>
    <mergeCell ref="L3:L5"/>
  </mergeCells>
  <printOptions headings="false" gridLines="false" gridLinesSet="true" horizontalCentered="true" verticalCentered="false"/>
  <pageMargins left="0.39375" right="0.39375" top="0.590277777777778" bottom="0.7875" header="0.35416666666666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>&amp;R&amp;Z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11" activeCellId="0" sqref="D11:F11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true" hidden="false" outlineLevel="0" max="4" min="4" style="8" width="7.14"/>
    <col collapsed="false" customWidth="true" hidden="false" outlineLevel="0" max="6" min="5" style="5" width="6.99"/>
    <col collapsed="false" customWidth="true" hidden="false" outlineLevel="0" max="7" min="7" style="5" width="28.14"/>
    <col collapsed="false" customWidth="true" hidden="false" outlineLevel="0" max="8" min="8" style="6" width="8.71"/>
    <col collapsed="false" customWidth="true" hidden="false" outlineLevel="0" max="9" min="9" style="7" width="10.99"/>
    <col collapsed="false" customWidth="true" hidden="false" outlineLevel="0" max="10" min="10" style="7" width="9.99"/>
    <col collapsed="false" customWidth="true" hidden="false" outlineLevel="0" max="11" min="11" style="8" width="11.56"/>
    <col collapsed="false" customWidth="true" hidden="false" outlineLevel="0" max="12" min="12" style="9" width="11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B1" s="214" t="s">
        <v>719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21.75" hidden="false" customHeight="true" outlineLevel="0" collapsed="false">
      <c r="B2" s="15" t="s">
        <v>1</v>
      </c>
      <c r="C2" s="15" t="s">
        <v>2</v>
      </c>
      <c r="D2" s="15" t="s">
        <v>3</v>
      </c>
      <c r="E2" s="15" t="s">
        <v>720</v>
      </c>
      <c r="F2" s="15"/>
      <c r="G2" s="15" t="s">
        <v>4</v>
      </c>
      <c r="H2" s="17" t="s">
        <v>5</v>
      </c>
      <c r="I2" s="18" t="s">
        <v>6</v>
      </c>
      <c r="J2" s="18"/>
      <c r="K2" s="17" t="s">
        <v>7</v>
      </c>
      <c r="L2" s="215" t="s">
        <v>721</v>
      </c>
    </row>
    <row r="3" customFormat="false" ht="21.75" hidden="false" customHeight="true" outlineLevel="0" collapsed="false">
      <c r="B3" s="15"/>
      <c r="C3" s="15"/>
      <c r="D3" s="15"/>
      <c r="E3" s="15"/>
      <c r="F3" s="15"/>
      <c r="G3" s="15"/>
      <c r="H3" s="17"/>
      <c r="I3" s="18"/>
      <c r="J3" s="18"/>
      <c r="K3" s="17"/>
      <c r="L3" s="215"/>
    </row>
    <row r="4" customFormat="false" ht="21.75" hidden="false" customHeight="false" outlineLevel="0" collapsed="false">
      <c r="B4" s="15"/>
      <c r="C4" s="15"/>
      <c r="D4" s="15"/>
      <c r="E4" s="26" t="s">
        <v>722</v>
      </c>
      <c r="F4" s="26" t="s">
        <v>723</v>
      </c>
      <c r="G4" s="15"/>
      <c r="H4" s="17"/>
      <c r="I4" s="22" t="s">
        <v>10</v>
      </c>
      <c r="J4" s="22" t="s">
        <v>11</v>
      </c>
      <c r="K4" s="17"/>
      <c r="L4" s="216" t="s">
        <v>724</v>
      </c>
    </row>
    <row r="5" customFormat="false" ht="21.75" hidden="false" customHeight="false" outlineLevel="0" collapsed="false">
      <c r="B5" s="217" t="s">
        <v>725</v>
      </c>
      <c r="C5" s="217"/>
      <c r="D5" s="37"/>
      <c r="E5" s="218"/>
      <c r="F5" s="26"/>
      <c r="G5" s="16"/>
      <c r="H5" s="219" t="n">
        <f aca="false">SUM(H6+H14+H18)</f>
        <v>543.03</v>
      </c>
      <c r="I5" s="85" t="n">
        <v>285901</v>
      </c>
      <c r="J5" s="85" t="n">
        <v>118423</v>
      </c>
      <c r="K5" s="220"/>
      <c r="L5" s="221" t="n">
        <f aca="false">SUM(L6,L14,L18)</f>
        <v>125.65</v>
      </c>
    </row>
    <row r="6" s="36" customFormat="true" ht="21" hidden="false" customHeight="false" outlineLevel="0" collapsed="false">
      <c r="B6" s="217" t="s">
        <v>726</v>
      </c>
      <c r="C6" s="217"/>
      <c r="D6" s="29"/>
      <c r="E6" s="222"/>
      <c r="F6" s="223"/>
      <c r="G6" s="108"/>
      <c r="H6" s="219" t="n">
        <v>224</v>
      </c>
      <c r="I6" s="85" t="n">
        <v>99933</v>
      </c>
      <c r="J6" s="85" t="n">
        <v>48871</v>
      </c>
      <c r="K6" s="224" t="n">
        <f aca="false">(L6*1000)/I6</f>
        <v>0.825953388770476</v>
      </c>
      <c r="L6" s="225" t="n">
        <f aca="false">SUM(L7:L13)</f>
        <v>82.54</v>
      </c>
    </row>
    <row r="7" customFormat="false" ht="21.75" hidden="false" customHeight="false" outlineLevel="0" collapsed="false">
      <c r="A7" s="6" t="n">
        <v>45</v>
      </c>
      <c r="B7" s="226" t="s">
        <v>727</v>
      </c>
      <c r="C7" s="227" t="s">
        <v>728</v>
      </c>
      <c r="D7" s="29"/>
      <c r="E7" s="228" t="n">
        <v>433941</v>
      </c>
      <c r="F7" s="229" t="n">
        <v>871723</v>
      </c>
      <c r="G7" s="230" t="s">
        <v>729</v>
      </c>
      <c r="H7" s="37" t="n">
        <v>12</v>
      </c>
      <c r="I7" s="231" t="n">
        <v>74673</v>
      </c>
      <c r="J7" s="231" t="n">
        <v>19366</v>
      </c>
      <c r="K7" s="232" t="n">
        <f aca="false">(L7*1000)/I7</f>
        <v>0.513706426687022</v>
      </c>
      <c r="L7" s="93" t="n">
        <v>38.36</v>
      </c>
    </row>
    <row r="8" customFormat="false" ht="21.75" hidden="false" customHeight="false" outlineLevel="0" collapsed="false">
      <c r="A8" s="6" t="n">
        <v>43</v>
      </c>
      <c r="B8" s="226" t="s">
        <v>730</v>
      </c>
      <c r="C8" s="227" t="s">
        <v>731</v>
      </c>
      <c r="D8" s="37"/>
      <c r="E8" s="97" t="n">
        <v>423152</v>
      </c>
      <c r="F8" s="97" t="n">
        <v>863782</v>
      </c>
      <c r="G8" s="230" t="s">
        <v>732</v>
      </c>
      <c r="H8" s="37" t="n">
        <v>7.28</v>
      </c>
      <c r="I8" s="231" t="n">
        <v>6414</v>
      </c>
      <c r="J8" s="231" t="n">
        <v>4539</v>
      </c>
      <c r="K8" s="232" t="n">
        <f aca="false">(L8*1000)/I8</f>
        <v>1.28468974119114</v>
      </c>
      <c r="L8" s="93" t="n">
        <v>8.24</v>
      </c>
    </row>
    <row r="9" customFormat="false" ht="21.75" hidden="false" customHeight="false" outlineLevel="0" collapsed="false">
      <c r="A9" s="6" t="n">
        <v>44</v>
      </c>
      <c r="B9" s="226" t="s">
        <v>733</v>
      </c>
      <c r="C9" s="227" t="s">
        <v>734</v>
      </c>
      <c r="D9" s="233" t="s">
        <v>641</v>
      </c>
      <c r="E9" s="97" t="n">
        <v>432897</v>
      </c>
      <c r="F9" s="97" t="n">
        <v>873859</v>
      </c>
      <c r="G9" s="230" t="s">
        <v>735</v>
      </c>
      <c r="H9" s="234" t="n">
        <v>48</v>
      </c>
      <c r="I9" s="231" t="n">
        <v>8555</v>
      </c>
      <c r="J9" s="231" t="n">
        <v>3608</v>
      </c>
      <c r="K9" s="232" t="n">
        <f aca="false">(L9*1000)/I9</f>
        <v>0.31677381648159</v>
      </c>
      <c r="L9" s="93" t="n">
        <v>2.71</v>
      </c>
    </row>
    <row r="10" customFormat="false" ht="21.75" hidden="false" customHeight="false" outlineLevel="0" collapsed="false">
      <c r="A10" s="6" t="n">
        <v>46</v>
      </c>
      <c r="B10" s="226" t="s">
        <v>592</v>
      </c>
      <c r="C10" s="227" t="s">
        <v>736</v>
      </c>
      <c r="D10" s="233" t="s">
        <v>737</v>
      </c>
      <c r="E10" s="97" t="n">
        <v>433825</v>
      </c>
      <c r="F10" s="97" t="n">
        <v>874284</v>
      </c>
      <c r="G10" s="196" t="s">
        <v>738</v>
      </c>
      <c r="H10" s="234" t="n">
        <v>35</v>
      </c>
      <c r="I10" s="231" t="n">
        <v>28979</v>
      </c>
      <c r="J10" s="231" t="n">
        <v>13363</v>
      </c>
      <c r="K10" s="232" t="n">
        <f aca="false">(L10*1000)/I10</f>
        <v>0.394423548086545</v>
      </c>
      <c r="L10" s="93" t="n">
        <v>11.43</v>
      </c>
    </row>
    <row r="11" customFormat="false" ht="21.75" hidden="false" customHeight="false" outlineLevel="0" collapsed="false">
      <c r="A11" s="6" t="n">
        <v>47</v>
      </c>
      <c r="B11" s="226" t="s">
        <v>739</v>
      </c>
      <c r="C11" s="227" t="s">
        <v>740</v>
      </c>
      <c r="D11" s="233" t="s">
        <v>737</v>
      </c>
      <c r="E11" s="97" t="n">
        <v>430362</v>
      </c>
      <c r="F11" s="97" t="n">
        <v>868892</v>
      </c>
      <c r="G11" s="230" t="s">
        <v>741</v>
      </c>
      <c r="H11" s="234" t="n">
        <v>56</v>
      </c>
      <c r="I11" s="231" t="n">
        <v>35586</v>
      </c>
      <c r="J11" s="231" t="n">
        <v>17895</v>
      </c>
      <c r="K11" s="232" t="n">
        <f aca="false">(L11*1000)/I11</f>
        <v>0.326251896813354</v>
      </c>
      <c r="L11" s="93" t="n">
        <v>11.61</v>
      </c>
    </row>
    <row r="12" customFormat="false" ht="21.75" hidden="false" customHeight="false" outlineLevel="0" collapsed="false">
      <c r="A12" s="6" t="n">
        <v>48</v>
      </c>
      <c r="B12" s="226" t="s">
        <v>742</v>
      </c>
      <c r="C12" s="227" t="s">
        <v>743</v>
      </c>
      <c r="D12" s="233" t="s">
        <v>641</v>
      </c>
      <c r="E12" s="97"/>
      <c r="F12" s="97"/>
      <c r="G12" s="196" t="s">
        <v>744</v>
      </c>
      <c r="H12" s="234" t="n">
        <v>30</v>
      </c>
      <c r="I12" s="231" t="n">
        <v>14429</v>
      </c>
      <c r="J12" s="231" t="n">
        <v>7654</v>
      </c>
      <c r="K12" s="232" t="n">
        <f aca="false">(L12*1000)/I12</f>
        <v>0.458105204795897</v>
      </c>
      <c r="L12" s="93" t="n">
        <v>6.61</v>
      </c>
    </row>
    <row r="13" customFormat="false" ht="21.75" hidden="false" customHeight="false" outlineLevel="0" collapsed="false">
      <c r="A13" s="6" t="n">
        <v>49</v>
      </c>
      <c r="B13" s="226" t="s">
        <v>745</v>
      </c>
      <c r="C13" s="227" t="s">
        <v>746</v>
      </c>
      <c r="D13" s="233" t="s">
        <v>641</v>
      </c>
      <c r="E13" s="97" t="n">
        <v>424857</v>
      </c>
      <c r="F13" s="97" t="n">
        <v>859021</v>
      </c>
      <c r="G13" s="196" t="s">
        <v>747</v>
      </c>
      <c r="H13" s="234" t="n">
        <v>23</v>
      </c>
      <c r="I13" s="231" t="n">
        <v>12384</v>
      </c>
      <c r="J13" s="231" t="n">
        <v>6351</v>
      </c>
      <c r="K13" s="232" t="n">
        <f aca="false">(L13*1000)/I13</f>
        <v>0.289082687338501</v>
      </c>
      <c r="L13" s="93" t="n">
        <v>3.58</v>
      </c>
    </row>
    <row r="14" s="239" customFormat="true" ht="21.75" hidden="false" customHeight="false" outlineLevel="0" collapsed="false">
      <c r="A14" s="235" t="n">
        <v>51</v>
      </c>
      <c r="B14" s="236" t="s">
        <v>748</v>
      </c>
      <c r="C14" s="237"/>
      <c r="D14" s="37"/>
      <c r="E14" s="97"/>
      <c r="F14" s="97"/>
      <c r="G14" s="114"/>
      <c r="H14" s="238" t="n">
        <v>67.03</v>
      </c>
      <c r="I14" s="85" t="n">
        <v>4694</v>
      </c>
      <c r="J14" s="85" t="n">
        <v>2596</v>
      </c>
      <c r="K14" s="224"/>
      <c r="L14" s="84" t="n">
        <f aca="false">SUM(L15:L17)</f>
        <v>28.45</v>
      </c>
    </row>
    <row r="15" customFormat="false" ht="21.75" hidden="false" customHeight="false" outlineLevel="0" collapsed="false">
      <c r="A15" s="6"/>
      <c r="B15" s="226" t="s">
        <v>749</v>
      </c>
      <c r="C15" s="227" t="s">
        <v>750</v>
      </c>
      <c r="D15" s="37"/>
      <c r="E15" s="97" t="n">
        <v>423707</v>
      </c>
      <c r="F15" s="97" t="n">
        <v>872851</v>
      </c>
      <c r="G15" s="230" t="s">
        <v>751</v>
      </c>
      <c r="H15" s="240" t="n">
        <v>16.4</v>
      </c>
      <c r="I15" s="231" t="n">
        <v>15643</v>
      </c>
      <c r="J15" s="231" t="n">
        <v>9625</v>
      </c>
      <c r="K15" s="232" t="n">
        <f aca="false">(L15*1000)/I15</f>
        <v>1.22866457840568</v>
      </c>
      <c r="L15" s="93" t="n">
        <v>19.22</v>
      </c>
    </row>
    <row r="16" customFormat="false" ht="21.75" hidden="false" customHeight="false" outlineLevel="0" collapsed="false">
      <c r="A16" s="6" t="n">
        <v>26</v>
      </c>
      <c r="B16" s="226" t="s">
        <v>748</v>
      </c>
      <c r="C16" s="227" t="s">
        <v>752</v>
      </c>
      <c r="D16" s="29"/>
      <c r="E16" s="97" t="n">
        <v>428406</v>
      </c>
      <c r="F16" s="97" t="n">
        <v>874230</v>
      </c>
      <c r="G16" s="230" t="s">
        <v>753</v>
      </c>
      <c r="H16" s="240" t="n">
        <v>31.84</v>
      </c>
      <c r="I16" s="231" t="n">
        <v>16581</v>
      </c>
      <c r="J16" s="231" t="n">
        <v>8598</v>
      </c>
      <c r="K16" s="232" t="n">
        <f aca="false">(L16*1000)/I16</f>
        <v>0.417948254025692</v>
      </c>
      <c r="L16" s="93" t="n">
        <v>6.93</v>
      </c>
    </row>
    <row r="17" customFormat="false" ht="21.75" hidden="false" customHeight="false" outlineLevel="0" collapsed="false">
      <c r="A17" s="6" t="n">
        <v>19</v>
      </c>
      <c r="B17" s="226" t="s">
        <v>754</v>
      </c>
      <c r="C17" s="227" t="s">
        <v>755</v>
      </c>
      <c r="D17" s="233" t="s">
        <v>641</v>
      </c>
      <c r="E17" s="97"/>
      <c r="F17" s="97"/>
      <c r="G17" s="114"/>
      <c r="H17" s="234" t="n">
        <v>18.79</v>
      </c>
      <c r="I17" s="231" t="n">
        <v>4694</v>
      </c>
      <c r="J17" s="231" t="n">
        <v>2596</v>
      </c>
      <c r="K17" s="232" t="n">
        <f aca="false">(L17*1000)/I17</f>
        <v>0.489987217724755</v>
      </c>
      <c r="L17" s="93" t="n">
        <v>2.3</v>
      </c>
    </row>
    <row r="18" customFormat="false" ht="21.75" hidden="false" customHeight="false" outlineLevel="0" collapsed="false">
      <c r="A18" s="6" t="n">
        <v>20</v>
      </c>
      <c r="B18" s="236" t="s">
        <v>756</v>
      </c>
      <c r="C18" s="237"/>
      <c r="D18" s="37"/>
      <c r="E18" s="97"/>
      <c r="F18" s="97"/>
      <c r="G18" s="114"/>
      <c r="H18" s="238" t="n">
        <v>252</v>
      </c>
      <c r="I18" s="31" t="n">
        <v>59115</v>
      </c>
      <c r="J18" s="31" t="n">
        <v>21044</v>
      </c>
      <c r="K18" s="224"/>
      <c r="L18" s="84" t="n">
        <f aca="false">SUM(L19:L26)</f>
        <v>14.66</v>
      </c>
    </row>
    <row r="19" customFormat="false" ht="21.75" hidden="false" customHeight="false" outlineLevel="0" collapsed="false">
      <c r="A19" s="6" t="n">
        <v>21</v>
      </c>
      <c r="B19" s="226" t="s">
        <v>757</v>
      </c>
      <c r="C19" s="227" t="s">
        <v>758</v>
      </c>
      <c r="D19" s="37"/>
      <c r="E19" s="97" t="n">
        <v>426889</v>
      </c>
      <c r="F19" s="97" t="n">
        <v>887360</v>
      </c>
      <c r="G19" s="196" t="s">
        <v>759</v>
      </c>
      <c r="H19" s="240" t="n">
        <v>4</v>
      </c>
      <c r="I19" s="231" t="n">
        <v>5594</v>
      </c>
      <c r="J19" s="231" t="n">
        <v>2242</v>
      </c>
      <c r="K19" s="232" t="n">
        <f aca="false">(L19*1000)/I19</f>
        <v>0.339649624597783</v>
      </c>
      <c r="L19" s="93" t="n">
        <v>1.9</v>
      </c>
    </row>
    <row r="20" s="239" customFormat="true" ht="21.75" hidden="false" customHeight="false" outlineLevel="0" collapsed="false">
      <c r="A20" s="235" t="n">
        <v>22</v>
      </c>
      <c r="B20" s="226" t="s">
        <v>760</v>
      </c>
      <c r="C20" s="227" t="s">
        <v>761</v>
      </c>
      <c r="D20" s="37"/>
      <c r="E20" s="97" t="n">
        <v>424688</v>
      </c>
      <c r="F20" s="97" t="n">
        <v>882816</v>
      </c>
      <c r="G20" s="196" t="s">
        <v>762</v>
      </c>
      <c r="H20" s="240" t="n">
        <v>4.2</v>
      </c>
      <c r="I20" s="231" t="n">
        <v>3254</v>
      </c>
      <c r="J20" s="231" t="n">
        <v>1542</v>
      </c>
      <c r="K20" s="232" t="n">
        <f aca="false">(L20*1000)/I20</f>
        <v>0.528580208973571</v>
      </c>
      <c r="L20" s="93" t="n">
        <v>1.72</v>
      </c>
    </row>
    <row r="21" customFormat="false" ht="21.75" hidden="false" customHeight="false" outlineLevel="0" collapsed="false">
      <c r="A21" s="6" t="n">
        <v>23</v>
      </c>
      <c r="B21" s="226" t="s">
        <v>757</v>
      </c>
      <c r="C21" s="227" t="s">
        <v>763</v>
      </c>
      <c r="D21" s="233" t="s">
        <v>641</v>
      </c>
      <c r="E21" s="241" t="n">
        <v>427119</v>
      </c>
      <c r="F21" s="241" t="n">
        <v>890263</v>
      </c>
      <c r="G21" s="230" t="s">
        <v>764</v>
      </c>
      <c r="H21" s="234" t="n">
        <v>78.4</v>
      </c>
      <c r="I21" s="231" t="n">
        <v>5594</v>
      </c>
      <c r="J21" s="231" t="n">
        <v>2242</v>
      </c>
      <c r="K21" s="232" t="n">
        <f aca="false">(L21*1000)/I21</f>
        <v>0.246692885234179</v>
      </c>
      <c r="L21" s="93" t="n">
        <v>1.38</v>
      </c>
    </row>
    <row r="22" customFormat="false" ht="21.75" hidden="false" customHeight="false" outlineLevel="0" collapsed="false">
      <c r="A22" s="6" t="n">
        <v>24</v>
      </c>
      <c r="B22" s="226" t="s">
        <v>765</v>
      </c>
      <c r="C22" s="227" t="s">
        <v>766</v>
      </c>
      <c r="D22" s="233" t="s">
        <v>641</v>
      </c>
      <c r="E22" s="97" t="n">
        <v>428804</v>
      </c>
      <c r="F22" s="97" t="n">
        <v>882759</v>
      </c>
      <c r="G22" s="196" t="s">
        <v>767</v>
      </c>
      <c r="H22" s="234" t="n">
        <v>45.1</v>
      </c>
      <c r="I22" s="231" t="n">
        <v>12383</v>
      </c>
      <c r="J22" s="231" t="n">
        <v>4950</v>
      </c>
      <c r="K22" s="232" t="n">
        <f aca="false">(L22*1000)/I22</f>
        <v>0.23096180247113</v>
      </c>
      <c r="L22" s="93" t="n">
        <v>2.86</v>
      </c>
    </row>
    <row r="23" customFormat="false" ht="21.75" hidden="false" customHeight="false" outlineLevel="0" collapsed="false">
      <c r="A23" s="6" t="n">
        <v>25</v>
      </c>
      <c r="B23" s="226" t="s">
        <v>760</v>
      </c>
      <c r="C23" s="227" t="s">
        <v>768</v>
      </c>
      <c r="D23" s="233" t="s">
        <v>641</v>
      </c>
      <c r="E23" s="97" t="n">
        <v>426260</v>
      </c>
      <c r="F23" s="97" t="n">
        <v>892184</v>
      </c>
      <c r="G23" s="196" t="s">
        <v>769</v>
      </c>
      <c r="H23" s="234" t="n">
        <v>37.1</v>
      </c>
      <c r="I23" s="231" t="n">
        <v>9404</v>
      </c>
      <c r="J23" s="231" t="n">
        <v>4135</v>
      </c>
      <c r="K23" s="232" t="n">
        <f aca="false">(L23*1000)/I23</f>
        <v>0.35623139089749</v>
      </c>
      <c r="L23" s="93" t="n">
        <v>3.35</v>
      </c>
    </row>
    <row r="24" customFormat="false" ht="21.75" hidden="false" customHeight="false" outlineLevel="0" collapsed="false">
      <c r="A24" s="6"/>
      <c r="B24" s="226" t="s">
        <v>770</v>
      </c>
      <c r="C24" s="227" t="s">
        <v>771</v>
      </c>
      <c r="D24" s="32" t="s">
        <v>641</v>
      </c>
      <c r="E24" s="97" t="n">
        <v>423674</v>
      </c>
      <c r="F24" s="97" t="n">
        <v>896250</v>
      </c>
      <c r="G24" s="230" t="s">
        <v>772</v>
      </c>
      <c r="H24" s="234" t="n">
        <v>51.5</v>
      </c>
      <c r="I24" s="231" t="n">
        <v>10692</v>
      </c>
      <c r="J24" s="231" t="n">
        <v>3292</v>
      </c>
      <c r="K24" s="232" t="n">
        <f aca="false">(L24*1000)/I24</f>
        <v>0.0149644594089039</v>
      </c>
      <c r="L24" s="93" t="n">
        <v>0.16</v>
      </c>
    </row>
    <row r="25" customFormat="false" ht="21.75" hidden="false" customHeight="false" outlineLevel="0" collapsed="false">
      <c r="A25" s="6"/>
      <c r="B25" s="226" t="s">
        <v>773</v>
      </c>
      <c r="C25" s="227" t="s">
        <v>774</v>
      </c>
      <c r="D25" s="32" t="s">
        <v>641</v>
      </c>
      <c r="E25" s="97" t="n">
        <v>422806</v>
      </c>
      <c r="F25" s="97" t="n">
        <v>904371</v>
      </c>
      <c r="G25" s="196" t="s">
        <v>775</v>
      </c>
      <c r="H25" s="234" t="n">
        <v>29.2</v>
      </c>
      <c r="I25" s="231" t="n">
        <v>11357</v>
      </c>
      <c r="J25" s="231" t="n">
        <v>3513</v>
      </c>
      <c r="K25" s="232" t="n">
        <f aca="false">(L25*1000)/I25</f>
        <v>0.164656159196971</v>
      </c>
      <c r="L25" s="93" t="n">
        <v>1.87</v>
      </c>
    </row>
    <row r="26" s="36" customFormat="true" ht="21.75" hidden="false" customHeight="false" outlineLevel="0" collapsed="false">
      <c r="A26" s="242"/>
      <c r="B26" s="226" t="s">
        <v>776</v>
      </c>
      <c r="C26" s="227" t="s">
        <v>777</v>
      </c>
      <c r="D26" s="32" t="s">
        <v>641</v>
      </c>
      <c r="E26" s="97"/>
      <c r="F26" s="97"/>
      <c r="G26" s="196" t="s">
        <v>778</v>
      </c>
      <c r="H26" s="234" t="n">
        <v>10.7</v>
      </c>
      <c r="I26" s="231" t="n">
        <v>4090</v>
      </c>
      <c r="J26" s="231" t="n">
        <v>1492</v>
      </c>
      <c r="K26" s="232" t="n">
        <f aca="false">(L26*1000)/I26</f>
        <v>0.34718826405868</v>
      </c>
      <c r="L26" s="93" t="n">
        <v>1.42</v>
      </c>
    </row>
    <row r="27" s="11" customFormat="true" ht="21.75" hidden="false" customHeight="false" outlineLevel="0" collapsed="false">
      <c r="A27" s="8"/>
      <c r="B27" s="67" t="s">
        <v>163</v>
      </c>
      <c r="C27" s="69" t="s">
        <v>168</v>
      </c>
      <c r="D27" s="8"/>
      <c r="E27" s="5"/>
      <c r="F27" s="5"/>
      <c r="G27" s="5"/>
      <c r="H27" s="8"/>
      <c r="I27" s="7"/>
      <c r="J27" s="7"/>
      <c r="K27" s="8"/>
      <c r="L27" s="71"/>
    </row>
    <row r="28" s="11" customFormat="true" ht="21.75" hidden="false" customHeight="false" outlineLevel="0" collapsed="false">
      <c r="A28" s="8"/>
      <c r="B28" s="5"/>
      <c r="C28" s="67" t="s">
        <v>328</v>
      </c>
      <c r="D28" s="8"/>
      <c r="E28" s="67"/>
      <c r="F28" s="67"/>
      <c r="G28" s="67"/>
      <c r="H28" s="67"/>
      <c r="I28" s="67"/>
      <c r="J28" s="67"/>
      <c r="K28" s="67"/>
      <c r="L28" s="243"/>
    </row>
    <row r="29" customFormat="false" ht="21.75" hidden="false" customHeight="false" outlineLevel="0" collapsed="false">
      <c r="B29" s="1"/>
      <c r="C29" s="1" t="s">
        <v>779</v>
      </c>
      <c r="D29" s="6"/>
      <c r="E29" s="1"/>
      <c r="F29" s="1"/>
      <c r="G29" s="1"/>
      <c r="H29" s="1"/>
      <c r="I29" s="1"/>
      <c r="J29" s="1"/>
      <c r="K29" s="1"/>
      <c r="L29" s="244"/>
    </row>
    <row r="30" customFormat="false" ht="21.75" hidden="false" customHeight="false" outlineLevel="0" collapsed="false">
      <c r="B30" s="5"/>
      <c r="C30" s="5"/>
      <c r="H30" s="8"/>
      <c r="L30" s="71"/>
    </row>
  </sheetData>
  <mergeCells count="10">
    <mergeCell ref="B1:L1"/>
    <mergeCell ref="B2:B4"/>
    <mergeCell ref="C2:C4"/>
    <mergeCell ref="D2:D4"/>
    <mergeCell ref="E2:F3"/>
    <mergeCell ref="G2:G4"/>
    <mergeCell ref="H2:H4"/>
    <mergeCell ref="I2:J3"/>
    <mergeCell ref="K2:K4"/>
    <mergeCell ref="L2:L3"/>
  </mergeCells>
  <printOptions headings="false" gridLines="false" gridLinesSet="true" horizontalCentered="false" verticalCentered="false"/>
  <pageMargins left="0.75" right="0.75" top="0.669444444444445" bottom="1" header="0.3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5:08Z</dcterms:created>
  <dc:creator>name</dc:creator>
  <dc:description/>
  <dc:language>en-US</dc:language>
  <cp:lastModifiedBy>User</cp:lastModifiedBy>
  <cp:lastPrinted>2013-05-28T00:14:53Z</cp:lastPrinted>
  <dcterms:modified xsi:type="dcterms:W3CDTF">2013-05-28T00:15:03Z</dcterms:modified>
  <cp:revision>0</cp:revision>
  <dc:subject/>
  <dc:title/>
</cp:coreProperties>
</file>